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10 km 2018" sheetId="1" state="visible" r:id="rId2"/>
    <sheet name="5 km 2018" sheetId="2" state="visible" r:id="rId3"/>
    <sheet name="Kategórie 2018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31">
  <si>
    <t xml:space="preserve">dátum</t>
  </si>
  <si>
    <t xml:space="preserve">Výsledková listina 23.ročníka Bančanskej desiatky </t>
  </si>
  <si>
    <t xml:space="preserve">Banské dňa 8. júla 2018</t>
  </si>
  <si>
    <t xml:space="preserve">10 km</t>
  </si>
  <si>
    <t xml:space="preserve">Por. čís.</t>
  </si>
  <si>
    <t xml:space="preserve">Št . čís.</t>
  </si>
  <si>
    <t xml:space="preserve">Meno</t>
  </si>
  <si>
    <t xml:space="preserve">Štát</t>
  </si>
  <si>
    <t xml:space="preserve">m/ž</t>
  </si>
  <si>
    <t xml:space="preserve">Rok. nar.</t>
  </si>
  <si>
    <t xml:space="preserve">Oddiel</t>
  </si>
  <si>
    <t xml:space="preserve">Kat.</t>
  </si>
  <si>
    <t xml:space="preserve">Por. v kat.</t>
  </si>
  <si>
    <t xml:space="preserve">Čas</t>
  </si>
  <si>
    <t xml:space="preserve">Raschupkin Sergij </t>
  </si>
  <si>
    <t xml:space="preserve">UKR</t>
  </si>
  <si>
    <t xml:space="preserve">m</t>
  </si>
  <si>
    <t xml:space="preserve">Mukačevo UKR</t>
  </si>
  <si>
    <t xml:space="preserve">Vavrek Adrián </t>
  </si>
  <si>
    <t xml:space="preserve">SVK</t>
  </si>
  <si>
    <t xml:space="preserve">Dulová Ves</t>
  </si>
  <si>
    <t xml:space="preserve">Kácser Zita </t>
  </si>
  <si>
    <t xml:space="preserve">HUN</t>
  </si>
  <si>
    <t xml:space="preserve">ž</t>
  </si>
  <si>
    <t xml:space="preserve">Benedek-Team</t>
  </si>
  <si>
    <t xml:space="preserve">Skubeň Rastislav </t>
  </si>
  <si>
    <t xml:space="preserve">AK VTJ Zvolen</t>
  </si>
  <si>
    <t xml:space="preserve">Kamas Tomáš </t>
  </si>
  <si>
    <t xml:space="preserve">TJ Tatran Spišská Nová Ves</t>
  </si>
  <si>
    <t xml:space="preserve">Mockovčiak Marek</t>
  </si>
  <si>
    <t xml:space="preserve">TJ Obal servis Košice</t>
  </si>
  <si>
    <t xml:space="preserve">Pulík Peter </t>
  </si>
  <si>
    <t xml:space="preserve">Metropol Košice</t>
  </si>
  <si>
    <t xml:space="preserve">Bak Roman </t>
  </si>
  <si>
    <t xml:space="preserve">Generali run team</t>
  </si>
  <si>
    <t xml:space="preserve">Jakim Štefan</t>
  </si>
  <si>
    <t xml:space="preserve">Bohdanovce</t>
  </si>
  <si>
    <t xml:space="preserve">Ivančo Michal </t>
  </si>
  <si>
    <t xml:space="preserve">ŠK Banské</t>
  </si>
  <si>
    <t xml:space="preserve">Sciranka Samuel </t>
  </si>
  <si>
    <t xml:space="preserve">Hermanovce nad Topľou</t>
  </si>
  <si>
    <t xml:space="preserve">A</t>
  </si>
  <si>
    <t xml:space="preserve">Polončák Ján </t>
  </si>
  <si>
    <t xml:space="preserve">Klub bežcov Stropkov</t>
  </si>
  <si>
    <t xml:space="preserve">Bendik Martin </t>
  </si>
  <si>
    <t xml:space="preserve">Kmec Branislav</t>
  </si>
  <si>
    <t xml:space="preserve">Vranov SPED Garant</t>
  </si>
  <si>
    <t xml:space="preserve">Pavúk Jozef </t>
  </si>
  <si>
    <t xml:space="preserve">Spider Porúbka</t>
  </si>
  <si>
    <t xml:space="preserve">Sikorai Vladimír </t>
  </si>
  <si>
    <t xml:space="preserve">ŠK Comenium Michalovce</t>
  </si>
  <si>
    <t xml:space="preserve">Prištiak Samuel </t>
  </si>
  <si>
    <t xml:space="preserve">Peregrim Štefan </t>
  </si>
  <si>
    <t xml:space="preserve">VK Trade</t>
  </si>
  <si>
    <t xml:space="preserve">Albrecht Slavomír</t>
  </si>
  <si>
    <t xml:space="preserve">BK Steel Košice</t>
  </si>
  <si>
    <t xml:space="preserve">Nemec Martin</t>
  </si>
  <si>
    <t xml:space="preserve">Humenné</t>
  </si>
  <si>
    <t xml:space="preserve">Lengyel Daniel </t>
  </si>
  <si>
    <t xml:space="preserve">Pro-body triatlon team Košice</t>
  </si>
  <si>
    <t xml:space="preserve">Galajda Marek </t>
  </si>
  <si>
    <t xml:space="preserve">Guľaš klub Snina</t>
  </si>
  <si>
    <t xml:space="preserve">Podstavský Ján </t>
  </si>
  <si>
    <t xml:space="preserve">Vinné</t>
  </si>
  <si>
    <t xml:space="preserve">Hönsch Karol </t>
  </si>
  <si>
    <t xml:space="preserve">Michalovce</t>
  </si>
  <si>
    <t xml:space="preserve">Sabol Slavomír</t>
  </si>
  <si>
    <t xml:space="preserve">FALCK</t>
  </si>
  <si>
    <t xml:space="preserve">Iľovová Zuzana </t>
  </si>
  <si>
    <t xml:space="preserve">MARAS team</t>
  </si>
  <si>
    <t xml:space="preserve">Čeklovský Vladimír </t>
  </si>
  <si>
    <t xml:space="preserve">Čigáš Ján </t>
  </si>
  <si>
    <t xml:space="preserve">Košice</t>
  </si>
  <si>
    <t xml:space="preserve">Čokina Juraj</t>
  </si>
  <si>
    <t xml:space="preserve">Buhaj Peter </t>
  </si>
  <si>
    <t xml:space="preserve">Guláš klub Snina</t>
  </si>
  <si>
    <t xml:space="preserve">Hadvab Marcel </t>
  </si>
  <si>
    <t xml:space="preserve">Vajda Ján </t>
  </si>
  <si>
    <t xml:space="preserve">Sečovce</t>
  </si>
  <si>
    <t xml:space="preserve">Hajaš Miroslav </t>
  </si>
  <si>
    <t xml:space="preserve">Vranov nad Toplou</t>
  </si>
  <si>
    <t xml:space="preserve">Stanovčáková Zuzana</t>
  </si>
  <si>
    <t xml:space="preserve">Vranov</t>
  </si>
  <si>
    <t xml:space="preserve">Uvegeš Kristián</t>
  </si>
  <si>
    <t xml:space="preserve">MBK Veľké Kapušany</t>
  </si>
  <si>
    <t xml:space="preserve">Breznai Miroslav </t>
  </si>
  <si>
    <t xml:space="preserve">SOPKA Seňa</t>
  </si>
  <si>
    <t xml:space="preserve">Tirpák Matúš </t>
  </si>
  <si>
    <t xml:space="preserve">MBO Strážske</t>
  </si>
  <si>
    <t xml:space="preserve">Ficzere Bartolomej </t>
  </si>
  <si>
    <t xml:space="preserve">Švagrovský Ján </t>
  </si>
  <si>
    <t xml:space="preserve">OcU Budkovce</t>
  </si>
  <si>
    <t xml:space="preserve">Kmiť Štefan </t>
  </si>
  <si>
    <t xml:space="preserve">Danč Bartolomej </t>
  </si>
  <si>
    <t xml:space="preserve">Vranov nad Topľou</t>
  </si>
  <si>
    <t xml:space="preserve">Raschupkina Natalia</t>
  </si>
  <si>
    <t xml:space="preserve">Pribula Igor </t>
  </si>
  <si>
    <t xml:space="preserve">PRIMA SH Vranov n.T</t>
  </si>
  <si>
    <t xml:space="preserve">Hudák Jozef </t>
  </si>
  <si>
    <t xml:space="preserve">Pavlov Jaroslav </t>
  </si>
  <si>
    <t xml:space="preserve">AC Michalovce</t>
  </si>
  <si>
    <t xml:space="preserve">Hredzák Ľuboš</t>
  </si>
  <si>
    <t xml:space="preserve">Hudák Tomáš </t>
  </si>
  <si>
    <t xml:space="preserve">Sačurov</t>
  </si>
  <si>
    <t xml:space="preserve">Onuška Lukáš </t>
  </si>
  <si>
    <t xml:space="preserve">Medviď Rastislav </t>
  </si>
  <si>
    <t xml:space="preserve">Illéš Martin </t>
  </si>
  <si>
    <t xml:space="preserve">Spartan Patriot Team Slovakia</t>
  </si>
  <si>
    <t xml:space="preserve">Balogová Barbora </t>
  </si>
  <si>
    <t xml:space="preserve">BŠK Prešov</t>
  </si>
  <si>
    <t xml:space="preserve">Kentoš Peter </t>
  </si>
  <si>
    <t xml:space="preserve">Fara Jazero</t>
  </si>
  <si>
    <t xml:space="preserve">Štubňa Miroslav </t>
  </si>
  <si>
    <t xml:space="preserve">VTJ VÚ 6335 Prešov</t>
  </si>
  <si>
    <t xml:space="preserve">Fazekáš Martin </t>
  </si>
  <si>
    <t xml:space="preserve">Ľadoborci Vranov</t>
  </si>
  <si>
    <t xml:space="preserve">Bašista Vincet </t>
  </si>
  <si>
    <t xml:space="preserve">OcÚ Demjata</t>
  </si>
  <si>
    <t xml:space="preserve">Stašová Martina </t>
  </si>
  <si>
    <t xml:space="preserve">Repaský Gabriel </t>
  </si>
  <si>
    <t xml:space="preserve">Danko Martin</t>
  </si>
  <si>
    <t xml:space="preserve">Gabri Lóránt</t>
  </si>
  <si>
    <t xml:space="preserve">Papp Zoltán </t>
  </si>
  <si>
    <t xml:space="preserve">Doležal Jozef</t>
  </si>
  <si>
    <t xml:space="preserve">Reiszová Eva </t>
  </si>
  <si>
    <t xml:space="preserve">Maratónsky klub Košice</t>
  </si>
  <si>
    <t xml:space="preserve">Dančišinová Lucia</t>
  </si>
  <si>
    <t xml:space="preserve">Čergov</t>
  </si>
  <si>
    <t xml:space="preserve">Haburová Michaela</t>
  </si>
  <si>
    <t xml:space="preserve">Gera Jakub</t>
  </si>
  <si>
    <t xml:space="preserve">Kotlár Jozef </t>
  </si>
  <si>
    <t xml:space="preserve">Kondaš Róbert </t>
  </si>
  <si>
    <t xml:space="preserve">Danko Jakub </t>
  </si>
  <si>
    <t xml:space="preserve">Imrich Peter </t>
  </si>
  <si>
    <t xml:space="preserve">Soľ</t>
  </si>
  <si>
    <t xml:space="preserve">Čeklovská Petra </t>
  </si>
  <si>
    <t xml:space="preserve">Sikorai Katarína </t>
  </si>
  <si>
    <t xml:space="preserve">Lastomír</t>
  </si>
  <si>
    <t xml:space="preserve">Mihalik Štefan</t>
  </si>
  <si>
    <t xml:space="preserve">Fulianka</t>
  </si>
  <si>
    <r>
      <rPr>
        <sz val="9"/>
        <rFont val="Arial"/>
        <family val="2"/>
        <charset val="238"/>
      </rPr>
      <t xml:space="preserve">Holécy Ivan</t>
    </r>
    <r>
      <rPr>
        <i val="true"/>
        <sz val="9"/>
        <color rgb="FF000000"/>
        <rFont val="Calibri"/>
        <family val="2"/>
        <charset val="238"/>
      </rPr>
      <t xml:space="preserve"> Ing.</t>
    </r>
  </si>
  <si>
    <t xml:space="preserve">Belle-Export Import Košice</t>
  </si>
  <si>
    <t xml:space="preserve">Haburová Martina </t>
  </si>
  <si>
    <t xml:space="preserve">Gladiátor Michalovce</t>
  </si>
  <si>
    <t xml:space="preserve">Polák Peter</t>
  </si>
  <si>
    <t xml:space="preserve">Čollák Michal Ing.</t>
  </si>
  <si>
    <t xml:space="preserve">Sýkora Radoslav</t>
  </si>
  <si>
    <t xml:space="preserve">Baloga Štefan </t>
  </si>
  <si>
    <t xml:space="preserve">Chmeľ Erik </t>
  </si>
  <si>
    <t xml:space="preserve">Majza Patrik</t>
  </si>
  <si>
    <t xml:space="preserve">Ovčaríková Anna </t>
  </si>
  <si>
    <t xml:space="preserve">Puškárik Benjamin </t>
  </si>
  <si>
    <t xml:space="preserve">Pilník Róbert </t>
  </si>
  <si>
    <t xml:space="preserve">Zalužice</t>
  </si>
  <si>
    <t xml:space="preserve">Jendrichovská Danka </t>
  </si>
  <si>
    <t xml:space="preserve">Pavlovčáková Michaela</t>
  </si>
  <si>
    <t xml:space="preserve">Dudáš Michal </t>
  </si>
  <si>
    <t xml:space="preserve">Prešov</t>
  </si>
  <si>
    <t xml:space="preserve">Pavlov Ľubomír</t>
  </si>
  <si>
    <t xml:space="preserve">Jenčík Vincent Ing.</t>
  </si>
  <si>
    <t xml:space="preserve">Šesták Michal</t>
  </si>
  <si>
    <t xml:space="preserve">Šestáková Ivana</t>
  </si>
  <si>
    <t xml:space="preserve">Hricová Daniela</t>
  </si>
  <si>
    <t xml:space="preserve">Hudáková Alžbeta </t>
  </si>
  <si>
    <t xml:space="preserve">Magyar Gabriel </t>
  </si>
  <si>
    <t xml:space="preserve">9:99:99</t>
  </si>
  <si>
    <t xml:space="preserve">Pitrovská Regina </t>
  </si>
  <si>
    <t xml:space="preserve">Trebišov</t>
  </si>
  <si>
    <t xml:space="preserve">Falisová Ľudmila </t>
  </si>
  <si>
    <t xml:space="preserve">Hlavný rozhodca: Peter Buc 0905299189 peter.buc59@gmail.com</t>
  </si>
  <si>
    <t xml:space="preserve">Vysledky spracovala: Anna Bucová</t>
  </si>
  <si>
    <t xml:space="preserve">Výsledková listina 23.ročníka Bančanskej päťky </t>
  </si>
  <si>
    <t xml:space="preserve">5 km</t>
  </si>
  <si>
    <t xml:space="preserve">Ringer Oliver </t>
  </si>
  <si>
    <t xml:space="preserve">Polončák Damián </t>
  </si>
  <si>
    <t xml:space="preserve">Obal servis Košice</t>
  </si>
  <si>
    <t xml:space="preserve">Vohar Dávid </t>
  </si>
  <si>
    <t xml:space="preserve">Ondič Gabriel</t>
  </si>
  <si>
    <t xml:space="preserve">Majcher Michal </t>
  </si>
  <si>
    <t xml:space="preserve">Spoznaj Trebišov behom</t>
  </si>
  <si>
    <t xml:space="preserve">Ďuríček Martin </t>
  </si>
  <si>
    <t xml:space="preserve">Gemerská Poloma</t>
  </si>
  <si>
    <t xml:space="preserve">Jurko Ján </t>
  </si>
  <si>
    <t xml:space="preserve">Jenčo Michal </t>
  </si>
  <si>
    <t xml:space="preserve">CK FPM Vranov</t>
  </si>
  <si>
    <t xml:space="preserve">Popík Roman </t>
  </si>
  <si>
    <t xml:space="preserve">Ivančová Tamara</t>
  </si>
  <si>
    <t xml:space="preserve">Bumbera Juraj </t>
  </si>
  <si>
    <t xml:space="preserve">Velčko Michaela</t>
  </si>
  <si>
    <t xml:space="preserve">Vargaeštok Gejza </t>
  </si>
  <si>
    <t xml:space="preserve">Lange Eva </t>
  </si>
  <si>
    <t xml:space="preserve">Iron Gym Prešov</t>
  </si>
  <si>
    <t xml:space="preserve">Halečka František</t>
  </si>
  <si>
    <t xml:space="preserve">Fričkovce</t>
  </si>
  <si>
    <t xml:space="preserve">Matiová Anna</t>
  </si>
  <si>
    <t xml:space="preserve">Banské</t>
  </si>
  <si>
    <t xml:space="preserve">Závodníková Anna</t>
  </si>
  <si>
    <t xml:space="preserve">Ivančová Bibiána</t>
  </si>
  <si>
    <t xml:space="preserve">Demčák Slavomír </t>
  </si>
  <si>
    <t xml:space="preserve">Parchovany</t>
  </si>
  <si>
    <t xml:space="preserve">Kolibárová Martina </t>
  </si>
  <si>
    <t xml:space="preserve">Hreščák Michal</t>
  </si>
  <si>
    <t xml:space="preserve">Porostov</t>
  </si>
  <si>
    <t xml:space="preserve">Darida Marek</t>
  </si>
  <si>
    <t xml:space="preserve">MaM</t>
  </si>
  <si>
    <t xml:space="preserve">Karabaš Marek</t>
  </si>
  <si>
    <t xml:space="preserve">Demočková Silvia</t>
  </si>
  <si>
    <t xml:space="preserve">Demočko Tomáš </t>
  </si>
  <si>
    <t xml:space="preserve">Frena Patrik</t>
  </si>
  <si>
    <t xml:space="preserve">Dlhé Klčovo</t>
  </si>
  <si>
    <t xml:space="preserve">Grošaft Oto </t>
  </si>
  <si>
    <t xml:space="preserve">Maras Ladislav</t>
  </si>
  <si>
    <t xml:space="preserve">Majerník Milan </t>
  </si>
  <si>
    <t xml:space="preserve">Koper Kristián</t>
  </si>
  <si>
    <t xml:space="preserve">Begala Marián</t>
  </si>
  <si>
    <t xml:space="preserve">Hominda Tomáš</t>
  </si>
  <si>
    <t xml:space="preserve">Jacko Ján</t>
  </si>
  <si>
    <t xml:space="preserve">Tóthová Monika</t>
  </si>
  <si>
    <t xml:space="preserve">Kuzmice</t>
  </si>
  <si>
    <t xml:space="preserve">Fazekašová Kristína</t>
  </si>
  <si>
    <t xml:space="preserve">Baran Andrej</t>
  </si>
  <si>
    <t xml:space="preserve">Gočíková Anna</t>
  </si>
  <si>
    <t xml:space="preserve">Ščerbová Janka</t>
  </si>
  <si>
    <t xml:space="preserve">NF</t>
  </si>
  <si>
    <t xml:space="preserve">Muži nad 40 rokov</t>
  </si>
  <si>
    <t xml:space="preserve">Muži nad 50 rokov</t>
  </si>
  <si>
    <t xml:space="preserve">Muži nad 60 rokov</t>
  </si>
  <si>
    <t xml:space="preserve">Muži nad 70 rokov</t>
  </si>
  <si>
    <t xml:space="preserve">Ženy do 34 rokov</t>
  </si>
  <si>
    <t xml:space="preserve">Ženy do 35-49 rokov</t>
  </si>
  <si>
    <t xml:space="preserve">Ženy nad 50 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66CC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3" width="19.41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4" width="5.71"/>
    <col collapsed="false" customWidth="true" hidden="false" outlineLevel="0" max="7" min="7" style="5" width="20.28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false" hidden="false" outlineLevel="0" max="257" min="11" style="6" width="9.14"/>
  </cols>
  <sheetData>
    <row r="1" customFormat="false" ht="0.75" hidden="false" customHeight="true" outlineLevel="0" collapsed="false">
      <c r="E1" s="1" t="s">
        <v>0</v>
      </c>
      <c r="F1" s="4" t="n">
        <v>2018</v>
      </c>
    </row>
    <row r="2" customFormat="false" ht="14.25" hidden="false" customHeight="true" outlineLevel="0" collapsed="false"/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7" customFormat="true" ht="15" hidden="false" customHeight="true" outlineLevel="0" collapsed="false">
      <c r="A5" s="11" t="s">
        <v>3</v>
      </c>
      <c r="B5" s="11"/>
      <c r="C5" s="12"/>
      <c r="D5" s="13"/>
      <c r="E5" s="13"/>
      <c r="F5" s="14"/>
      <c r="G5" s="15"/>
      <c r="H5" s="13"/>
      <c r="I5" s="13"/>
      <c r="J5" s="16"/>
    </row>
    <row r="6" s="15" customFormat="true" ht="35.2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1" t="s">
        <v>11</v>
      </c>
      <c r="I6" s="18" t="s">
        <v>12</v>
      </c>
      <c r="J6" s="21" t="s">
        <v>13</v>
      </c>
    </row>
    <row r="7" s="31" customFormat="true" ht="15" hidden="false" customHeight="true" outlineLevel="0" collapsed="false">
      <c r="A7" s="24" t="n">
        <v>1</v>
      </c>
      <c r="B7" s="25" t="n">
        <v>73</v>
      </c>
      <c r="C7" s="26" t="s">
        <v>14</v>
      </c>
      <c r="D7" s="27" t="s">
        <v>15</v>
      </c>
      <c r="E7" s="24" t="s">
        <v>16</v>
      </c>
      <c r="F7" s="28" t="n">
        <v>1990</v>
      </c>
      <c r="G7" s="29" t="s">
        <v>17</v>
      </c>
      <c r="H7" s="24" t="str">
        <f aca="false">IF($E7="m",IF($F$1-$F7&gt;19,IF($F$1-$F7&lt;40,"A",IF($F$1-$F7&gt;49,IF($F$1-$F7&gt;59,IF($F$1-$F7&gt;69,"E","D"),"C"),"B")),"JM"),IF($F$1-$F7&gt;19,IF($F$1-$F7&lt;35,"F",IF($F$1-$F7&lt;50,"G","H")),"JŽ"))</f>
        <v>A</v>
      </c>
      <c r="I7" s="24" t="n">
        <f aca="false">COUNTIF(H$7:H7,H7)</f>
        <v>1</v>
      </c>
      <c r="J7" s="30" t="n">
        <v>0.0245717592592593</v>
      </c>
    </row>
    <row r="8" s="40" customFormat="true" ht="15" hidden="false" customHeight="true" outlineLevel="0" collapsed="false">
      <c r="A8" s="32" t="n">
        <v>2</v>
      </c>
      <c r="B8" s="33" t="n">
        <v>49</v>
      </c>
      <c r="C8" s="34" t="s">
        <v>18</v>
      </c>
      <c r="D8" s="35" t="s">
        <v>19</v>
      </c>
      <c r="E8" s="32" t="s">
        <v>16</v>
      </c>
      <c r="F8" s="36" t="n">
        <v>1980</v>
      </c>
      <c r="G8" s="37" t="s">
        <v>20</v>
      </c>
      <c r="H8" s="38" t="str">
        <f aca="false">IF($E8="m",IF($F$1-$F8&gt;19,IF($F$1-$F8&lt;40,"A",IF($F$1-$F8&gt;49,IF($F$1-$F8&gt;59,IF($F$1-$F8&gt;69,"E","D"),"C"),"B")),"JM"),IF($F$1-$F8&gt;19,IF($F$1-$F8&lt;35,"F",IF($F$1-$F8&lt;50,"G","H")),"JŽ"))</f>
        <v>A</v>
      </c>
      <c r="I8" s="38" t="n">
        <f aca="false">COUNTIF(H$7:H8,H8)</f>
        <v>2</v>
      </c>
      <c r="J8" s="39" t="n">
        <v>0.0248958333333333</v>
      </c>
    </row>
    <row r="9" s="31" customFormat="true" ht="15" hidden="false" customHeight="true" outlineLevel="0" collapsed="false">
      <c r="A9" s="24" t="n">
        <v>3</v>
      </c>
      <c r="B9" s="41" t="n">
        <v>7</v>
      </c>
      <c r="C9" s="42" t="s">
        <v>21</v>
      </c>
      <c r="D9" s="27" t="s">
        <v>22</v>
      </c>
      <c r="E9" s="43" t="s">
        <v>23</v>
      </c>
      <c r="F9" s="44" t="n">
        <v>1988</v>
      </c>
      <c r="G9" s="45" t="s">
        <v>24</v>
      </c>
      <c r="H9" s="24" t="str">
        <f aca="false">IF($E9="m",IF($F$1-$F9&gt;19,IF($F$1-$F9&lt;40,"A",IF($F$1-$F9&gt;49,IF($F$1-$F9&gt;59,IF($F$1-$F9&gt;69,"E","D"),"C"),"B")),"JM"),IF($F$1-$F9&gt;19,IF($F$1-$F9&lt;35,"F",IF($F$1-$F9&lt;50,"G","H")),"JŽ"))</f>
        <v>F</v>
      </c>
      <c r="I9" s="24" t="n">
        <f aca="false">COUNTIF(H$7:H9,H9)</f>
        <v>1</v>
      </c>
      <c r="J9" s="46" t="n">
        <v>0.0253009259259259</v>
      </c>
    </row>
    <row r="10" s="55" customFormat="true" ht="15" hidden="false" customHeight="true" outlineLevel="0" collapsed="false">
      <c r="A10" s="47" t="n">
        <v>4</v>
      </c>
      <c r="B10" s="48" t="n">
        <v>14</v>
      </c>
      <c r="C10" s="49" t="s">
        <v>25</v>
      </c>
      <c r="D10" s="50" t="s">
        <v>19</v>
      </c>
      <c r="E10" s="47" t="s">
        <v>16</v>
      </c>
      <c r="F10" s="51" t="n">
        <v>1981</v>
      </c>
      <c r="G10" s="52" t="s">
        <v>26</v>
      </c>
      <c r="H10" s="53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53" t="n">
        <f aca="false">COUNTIF(H$7:H10,H10)</f>
        <v>3</v>
      </c>
      <c r="J10" s="54" t="n">
        <v>0.0254513888888889</v>
      </c>
    </row>
    <row r="11" s="31" customFormat="true" ht="15" hidden="false" customHeight="true" outlineLevel="0" collapsed="false">
      <c r="A11" s="24" t="n">
        <v>5</v>
      </c>
      <c r="B11" s="41" t="n">
        <v>31</v>
      </c>
      <c r="C11" s="42" t="s">
        <v>27</v>
      </c>
      <c r="D11" s="27" t="s">
        <v>19</v>
      </c>
      <c r="E11" s="43" t="s">
        <v>16</v>
      </c>
      <c r="F11" s="44" t="n">
        <v>1976</v>
      </c>
      <c r="G11" s="56" t="s">
        <v>28</v>
      </c>
      <c r="H11" s="24" t="str">
        <f aca="false">IF($E11="m",IF($F$1-$F11&gt;19,IF($F$1-$F11&lt;40,"A",IF($F$1-$F11&gt;49,IF($F$1-$F11&gt;59,IF($F$1-$F11&gt;69,"E","D"),"C"),"B")),"JM"),IF($F$1-$F11&gt;19,IF($F$1-$F11&lt;35,"F",IF($F$1-$F11&lt;50,"G","H")),"JŽ"))</f>
        <v>B</v>
      </c>
      <c r="I11" s="24" t="n">
        <f aca="false">COUNTIF(H$7:H11,H11)</f>
        <v>1</v>
      </c>
      <c r="J11" s="46" t="n">
        <v>0.0255555555555556</v>
      </c>
    </row>
    <row r="12" s="40" customFormat="true" ht="15" hidden="false" customHeight="true" outlineLevel="0" collapsed="false">
      <c r="A12" s="32" t="n">
        <v>6</v>
      </c>
      <c r="B12" s="33" t="n">
        <v>65</v>
      </c>
      <c r="C12" s="57" t="s">
        <v>29</v>
      </c>
      <c r="D12" s="35" t="s">
        <v>19</v>
      </c>
      <c r="E12" s="32" t="s">
        <v>16</v>
      </c>
      <c r="F12" s="32" t="n">
        <v>1978</v>
      </c>
      <c r="G12" s="58" t="s">
        <v>30</v>
      </c>
      <c r="H12" s="38" t="str">
        <f aca="false">IF($E12="m",IF($F$1-$F12&gt;19,IF($F$1-$F12&lt;40,"A",IF($F$1-$F12&gt;49,IF($F$1-$F12&gt;59,IF($F$1-$F12&gt;69,"E","D"),"C"),"B")),"JM"),IF($F$1-$F12&gt;19,IF($F$1-$F12&lt;35,"F",IF($F$1-$F12&lt;50,"G","H")),"JŽ"))</f>
        <v>B</v>
      </c>
      <c r="I12" s="38" t="n">
        <f aca="false">COUNTIF(H$7:H12,H12)</f>
        <v>2</v>
      </c>
      <c r="J12" s="39" t="n">
        <v>0.0255902777777778</v>
      </c>
    </row>
    <row r="13" s="55" customFormat="true" ht="13.5" hidden="false" customHeight="true" outlineLevel="0" collapsed="false">
      <c r="A13" s="53" t="n">
        <v>7</v>
      </c>
      <c r="B13" s="48" t="n">
        <v>80</v>
      </c>
      <c r="C13" s="49" t="s">
        <v>31</v>
      </c>
      <c r="D13" s="50" t="s">
        <v>19</v>
      </c>
      <c r="E13" s="47" t="s">
        <v>16</v>
      </c>
      <c r="F13" s="51" t="n">
        <v>1977</v>
      </c>
      <c r="G13" s="52" t="s">
        <v>32</v>
      </c>
      <c r="H13" s="53" t="str">
        <f aca="false">IF($E13="m",IF($F$1-$F13&gt;19,IF($F$1-$F13&lt;40,"A",IF($F$1-$F13&gt;49,IF($F$1-$F13&gt;59,IF($F$1-$F13&gt;69,"E","D"),"C"),"B")),"JM"),IF($F$1-$F13&gt;19,IF($F$1-$F13&lt;35,"F",IF($F$1-$F13&lt;50,"G","H")),"JŽ"))</f>
        <v>B</v>
      </c>
      <c r="I13" s="53" t="n">
        <f aca="false">COUNTIF(H$7:H13,H13)</f>
        <v>3</v>
      </c>
      <c r="J13" s="54" t="n">
        <v>0.0264351851851852</v>
      </c>
    </row>
    <row r="14" customFormat="false" ht="15" hidden="false" customHeight="true" outlineLevel="0" collapsed="false">
      <c r="A14" s="59" t="n">
        <v>8</v>
      </c>
      <c r="B14" s="60" t="n">
        <v>72</v>
      </c>
      <c r="C14" s="61" t="s">
        <v>33</v>
      </c>
      <c r="D14" s="62" t="s">
        <v>19</v>
      </c>
      <c r="E14" s="59" t="s">
        <v>16</v>
      </c>
      <c r="F14" s="63" t="n">
        <v>1986</v>
      </c>
      <c r="G14" s="64" t="s">
        <v>34</v>
      </c>
      <c r="H14" s="65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65" t="n">
        <f aca="false">COUNTIF(H$7:H14,H14)</f>
        <v>4</v>
      </c>
      <c r="J14" s="66" t="n">
        <v>0.0268865740740741</v>
      </c>
    </row>
    <row r="15" customFormat="false" ht="15" hidden="false" customHeight="true" outlineLevel="0" collapsed="false">
      <c r="A15" s="65" t="n">
        <v>9</v>
      </c>
      <c r="B15" s="60" t="n">
        <v>17</v>
      </c>
      <c r="C15" s="67" t="s">
        <v>35</v>
      </c>
      <c r="D15" s="62" t="s">
        <v>19</v>
      </c>
      <c r="E15" s="59" t="s">
        <v>16</v>
      </c>
      <c r="F15" s="59" t="n">
        <v>1978</v>
      </c>
      <c r="G15" s="68" t="s">
        <v>36</v>
      </c>
      <c r="H15" s="65" t="str">
        <f aca="false">IF($E15="m",IF($F$1-$F15&gt;19,IF($F$1-$F15&lt;40,"A",IF($F$1-$F15&gt;49,IF($F$1-$F15&gt;59,IF($F$1-$F15&gt;69,"E","D"),"C"),"B")),"JM"),IF($F$1-$F15&gt;19,IF($F$1-$F15&lt;35,"F",IF($F$1-$F15&lt;50,"G","H")),"JŽ"))</f>
        <v>B</v>
      </c>
      <c r="I15" s="65" t="n">
        <f aca="false">COUNTIF(H$7:H15,H15)</f>
        <v>4</v>
      </c>
      <c r="J15" s="66" t="n">
        <v>0.0276273148148148</v>
      </c>
    </row>
    <row r="16" customFormat="false" ht="15" hidden="false" customHeight="true" outlineLevel="0" collapsed="false">
      <c r="A16" s="59" t="n">
        <v>10</v>
      </c>
      <c r="B16" s="60" t="n">
        <v>100</v>
      </c>
      <c r="C16" s="61" t="s">
        <v>37</v>
      </c>
      <c r="D16" s="62" t="s">
        <v>19</v>
      </c>
      <c r="E16" s="59" t="s">
        <v>16</v>
      </c>
      <c r="F16" s="63" t="n">
        <v>1970</v>
      </c>
      <c r="G16" s="64" t="s">
        <v>38</v>
      </c>
      <c r="H16" s="65" t="str">
        <f aca="false">IF($E16="m",IF($F$1-$F16&gt;19,IF($F$1-$F16&lt;40,"A",IF($F$1-$F16&gt;49,IF($F$1-$F16&gt;59,IF($F$1-$F16&gt;69,"E","D"),"C"),"B")),"JM"),IF($F$1-$F16&gt;19,IF($F$1-$F16&lt;35,"F",IF($F$1-$F16&lt;50,"G","H")),"JŽ"))</f>
        <v>B</v>
      </c>
      <c r="I16" s="65" t="n">
        <f aca="false">COUNTIF(H$7:H16,H16)</f>
        <v>5</v>
      </c>
      <c r="J16" s="66" t="n">
        <v>0.0276388888888889</v>
      </c>
    </row>
    <row r="17" s="70" customFormat="true" ht="15" hidden="false" customHeight="true" outlineLevel="0" collapsed="false">
      <c r="A17" s="65" t="n">
        <v>11</v>
      </c>
      <c r="B17" s="60" t="n">
        <v>21</v>
      </c>
      <c r="C17" s="69" t="s">
        <v>39</v>
      </c>
      <c r="D17" s="62" t="s">
        <v>19</v>
      </c>
      <c r="E17" s="59" t="s">
        <v>16</v>
      </c>
      <c r="F17" s="63" t="n">
        <v>1999</v>
      </c>
      <c r="G17" s="64" t="s">
        <v>40</v>
      </c>
      <c r="H17" s="65" t="s">
        <v>41</v>
      </c>
      <c r="I17" s="65" t="n">
        <f aca="false">COUNTIF(H$7:H17,H17)</f>
        <v>5</v>
      </c>
      <c r="J17" s="66" t="n">
        <v>0.0277430555555556</v>
      </c>
    </row>
    <row r="18" s="31" customFormat="true" ht="15" hidden="false" customHeight="true" outlineLevel="0" collapsed="false">
      <c r="A18" s="43" t="n">
        <v>12</v>
      </c>
      <c r="B18" s="41" t="n">
        <v>1</v>
      </c>
      <c r="C18" s="42" t="s">
        <v>42</v>
      </c>
      <c r="D18" s="27" t="s">
        <v>19</v>
      </c>
      <c r="E18" s="43" t="s">
        <v>16</v>
      </c>
      <c r="F18" s="44" t="n">
        <v>1967</v>
      </c>
      <c r="G18" s="45" t="s">
        <v>43</v>
      </c>
      <c r="H18" s="24" t="str">
        <f aca="false">IF($E18="m",IF($F$1-$F18&gt;19,IF($F$1-$F18&lt;40,"A",IF($F$1-$F18&gt;49,IF($F$1-$F18&gt;59,IF($F$1-$F18&gt;69,"E","D"),"C"),"B")),"JM"),IF($F$1-$F18&gt;19,IF($F$1-$F18&lt;35,"F",IF($F$1-$F18&lt;50,"G","H")),"JŽ"))</f>
        <v>C</v>
      </c>
      <c r="I18" s="24" t="n">
        <f aca="false">COUNTIF(H$7:H18,H18)</f>
        <v>1</v>
      </c>
      <c r="J18" s="46" t="n">
        <v>0.0279282407407407</v>
      </c>
    </row>
    <row r="19" customFormat="false" ht="15" hidden="false" customHeight="true" outlineLevel="0" collapsed="false">
      <c r="A19" s="65" t="n">
        <v>13</v>
      </c>
      <c r="B19" s="60" t="n">
        <v>22</v>
      </c>
      <c r="C19" s="61" t="s">
        <v>44</v>
      </c>
      <c r="D19" s="62" t="s">
        <v>19</v>
      </c>
      <c r="E19" s="59" t="s">
        <v>16</v>
      </c>
      <c r="F19" s="63" t="n">
        <v>1998</v>
      </c>
      <c r="G19" s="64" t="s">
        <v>40</v>
      </c>
      <c r="H19" s="65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65" t="n">
        <f aca="false">COUNTIF(H$7:H19,H19)</f>
        <v>6</v>
      </c>
      <c r="J19" s="66" t="n">
        <v>0.0281944444444444</v>
      </c>
    </row>
    <row r="20" customFormat="false" ht="15" hidden="false" customHeight="true" outlineLevel="0" collapsed="false">
      <c r="A20" s="59" t="n">
        <v>14</v>
      </c>
      <c r="B20" s="60" t="n">
        <v>68</v>
      </c>
      <c r="C20" s="67" t="s">
        <v>45</v>
      </c>
      <c r="D20" s="62" t="s">
        <v>19</v>
      </c>
      <c r="E20" s="59" t="s">
        <v>16</v>
      </c>
      <c r="F20" s="59" t="n">
        <v>1972</v>
      </c>
      <c r="G20" s="68" t="s">
        <v>46</v>
      </c>
      <c r="H20" s="71" t="str">
        <f aca="false">IF($E20="m",IF($F$1-$F20&gt;19,IF($F$1-$F20&lt;40,"A",IF($F$1-$F20&gt;49,IF($F$1-$F20&gt;59,IF($F$1-$F20&gt;69,"E","D"),"C"),"B")),"JM"),IF($F$1-$F20&gt;19,IF($F$1-$F20&lt;35,"F",IF($F$1-$F20&lt;50,"G","H")),"JŽ"))</f>
        <v>B</v>
      </c>
      <c r="I20" s="65" t="n">
        <f aca="false">COUNTIF(H$7:H20,H20)</f>
        <v>6</v>
      </c>
      <c r="J20" s="66" t="n">
        <v>0.0283796296296296</v>
      </c>
    </row>
    <row r="21" customFormat="false" ht="14.25" hidden="false" customHeight="true" outlineLevel="0" collapsed="false">
      <c r="A21" s="65" t="n">
        <v>15</v>
      </c>
      <c r="B21" s="60" t="n">
        <v>77</v>
      </c>
      <c r="C21" s="61" t="s">
        <v>47</v>
      </c>
      <c r="D21" s="62" t="s">
        <v>19</v>
      </c>
      <c r="E21" s="59" t="s">
        <v>16</v>
      </c>
      <c r="F21" s="63" t="n">
        <v>1992</v>
      </c>
      <c r="G21" s="64" t="s">
        <v>48</v>
      </c>
      <c r="H21" s="65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65" t="n">
        <f aca="false">COUNTIF(H$7:H21,H21)</f>
        <v>7</v>
      </c>
      <c r="J21" s="66" t="n">
        <v>0.0288310185185185</v>
      </c>
    </row>
    <row r="22" customFormat="false" ht="15" hidden="false" customHeight="true" outlineLevel="0" collapsed="false">
      <c r="A22" s="59" t="n">
        <v>16</v>
      </c>
      <c r="B22" s="60" t="n">
        <v>58</v>
      </c>
      <c r="C22" s="61" t="s">
        <v>49</v>
      </c>
      <c r="D22" s="62" t="s">
        <v>19</v>
      </c>
      <c r="E22" s="59" t="s">
        <v>16</v>
      </c>
      <c r="F22" s="63" t="n">
        <v>1983</v>
      </c>
      <c r="G22" s="64" t="s">
        <v>50</v>
      </c>
      <c r="H22" s="65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65" t="n">
        <f aca="false">COUNTIF(H$7:H22,H22)</f>
        <v>8</v>
      </c>
      <c r="J22" s="66" t="n">
        <v>0.0289583333333333</v>
      </c>
    </row>
    <row r="23" customFormat="false" ht="15" hidden="false" customHeight="true" outlineLevel="0" collapsed="false">
      <c r="A23" s="65" t="n">
        <v>17</v>
      </c>
      <c r="B23" s="60" t="n">
        <v>19</v>
      </c>
      <c r="C23" s="61" t="s">
        <v>51</v>
      </c>
      <c r="D23" s="62" t="s">
        <v>19</v>
      </c>
      <c r="E23" s="59" t="s">
        <v>16</v>
      </c>
      <c r="F23" s="63" t="n">
        <v>1995</v>
      </c>
      <c r="G23" s="64" t="s">
        <v>40</v>
      </c>
      <c r="H23" s="65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65" t="n">
        <f aca="false">COUNTIF(H$7:H23,H23)</f>
        <v>9</v>
      </c>
      <c r="J23" s="66" t="n">
        <v>0.0290740740740741</v>
      </c>
    </row>
    <row r="24" s="40" customFormat="true" ht="15" hidden="false" customHeight="true" outlineLevel="0" collapsed="false">
      <c r="A24" s="32" t="n">
        <v>18</v>
      </c>
      <c r="B24" s="33" t="n">
        <v>20</v>
      </c>
      <c r="C24" s="34" t="s">
        <v>52</v>
      </c>
      <c r="D24" s="35" t="s">
        <v>19</v>
      </c>
      <c r="E24" s="32" t="s">
        <v>16</v>
      </c>
      <c r="F24" s="72" t="n">
        <v>1968</v>
      </c>
      <c r="G24" s="37" t="s">
        <v>53</v>
      </c>
      <c r="H24" s="38" t="str">
        <f aca="false">IF($E24="m",IF($F$1-$F24&gt;19,IF($F$1-$F24&lt;40,"A",IF($F$1-$F24&gt;49,IF($F$1-$F24&gt;59,IF($F$1-$F24&gt;69,"E","D"),"C"),"B")),"JM"),IF($F$1-$F24&gt;19,IF($F$1-$F24&lt;35,"F",IF($F$1-$F24&lt;50,"G","H")),"JŽ"))</f>
        <v>C</v>
      </c>
      <c r="I24" s="38" t="n">
        <f aca="false">COUNTIF(H$7:H24,H24)</f>
        <v>2</v>
      </c>
      <c r="J24" s="39" t="n">
        <v>0.0291203703703704</v>
      </c>
    </row>
    <row r="25" customFormat="false" ht="15" hidden="false" customHeight="true" outlineLevel="0" collapsed="false">
      <c r="A25" s="65" t="n">
        <v>19</v>
      </c>
      <c r="B25" s="73" t="n">
        <v>6</v>
      </c>
      <c r="C25" s="61" t="s">
        <v>54</v>
      </c>
      <c r="D25" s="74" t="s">
        <v>19</v>
      </c>
      <c r="E25" s="75" t="s">
        <v>16</v>
      </c>
      <c r="F25" s="63" t="n">
        <v>1975</v>
      </c>
      <c r="G25" s="64" t="s">
        <v>55</v>
      </c>
      <c r="H25" s="76" t="str">
        <f aca="false">IF($E25="m",IF($F$1-$F25&gt;19,IF($F$1-$F25&lt;40,"A",IF($F$1-$F25&gt;49,IF($F$1-$F25&gt;59,IF($F$1-$F25&gt;69,"E","D"),"C"),"B")),"JM"),IF($F$1-$F25&gt;19,IF($F$1-$F25&lt;35,"F",IF($F$1-$F25&lt;50,"G","H")),"JŽ"))</f>
        <v>B</v>
      </c>
      <c r="I25" s="76" t="n">
        <f aca="false">COUNTIF(H$7:H25,H25)</f>
        <v>7</v>
      </c>
      <c r="J25" s="77" t="n">
        <v>0.029224537037037</v>
      </c>
    </row>
    <row r="26" s="78" customFormat="true" ht="15" hidden="false" customHeight="true" outlineLevel="0" collapsed="false">
      <c r="A26" s="59" t="n">
        <v>20</v>
      </c>
      <c r="B26" s="60" t="n">
        <v>50</v>
      </c>
      <c r="C26" s="67" t="s">
        <v>56</v>
      </c>
      <c r="D26" s="62" t="s">
        <v>19</v>
      </c>
      <c r="E26" s="59" t="s">
        <v>16</v>
      </c>
      <c r="F26" s="59" t="n">
        <v>1997</v>
      </c>
      <c r="G26" s="68" t="s">
        <v>57</v>
      </c>
      <c r="H26" s="65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65" t="n">
        <f aca="false">COUNTIF(H$7:H26,H26)</f>
        <v>10</v>
      </c>
      <c r="J26" s="66" t="n">
        <v>0.0293287037037037</v>
      </c>
    </row>
    <row r="27" customFormat="false" ht="15" hidden="false" customHeight="true" outlineLevel="0" collapsed="false">
      <c r="A27" s="65" t="n">
        <v>21</v>
      </c>
      <c r="B27" s="60" t="n">
        <v>75</v>
      </c>
      <c r="C27" s="61" t="s">
        <v>58</v>
      </c>
      <c r="D27" s="62" t="s">
        <v>19</v>
      </c>
      <c r="E27" s="59" t="s">
        <v>16</v>
      </c>
      <c r="F27" s="63" t="n">
        <v>1980</v>
      </c>
      <c r="G27" s="79" t="s">
        <v>59</v>
      </c>
      <c r="H27" s="65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65" t="n">
        <f aca="false">COUNTIF(H$7:H27,H27)</f>
        <v>11</v>
      </c>
      <c r="J27" s="66" t="n">
        <v>0.0296296296296296</v>
      </c>
    </row>
    <row r="28" customFormat="false" ht="15" hidden="false" customHeight="true" outlineLevel="0" collapsed="false">
      <c r="A28" s="59" t="n">
        <v>22</v>
      </c>
      <c r="B28" s="60" t="n">
        <v>48</v>
      </c>
      <c r="C28" s="61" t="s">
        <v>60</v>
      </c>
      <c r="D28" s="62" t="s">
        <v>19</v>
      </c>
      <c r="E28" s="59" t="s">
        <v>16</v>
      </c>
      <c r="F28" s="63" t="n">
        <v>1990</v>
      </c>
      <c r="G28" s="64" t="s">
        <v>61</v>
      </c>
      <c r="H28" s="65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65" t="n">
        <f aca="false">COUNTIF(H$7:H28,H28)</f>
        <v>12</v>
      </c>
      <c r="J28" s="66" t="n">
        <v>0.029837962962963</v>
      </c>
    </row>
    <row r="29" customFormat="false" ht="15" hidden="false" customHeight="true" outlineLevel="0" collapsed="false">
      <c r="A29" s="65" t="n">
        <v>23</v>
      </c>
      <c r="B29" s="60" t="n">
        <v>16</v>
      </c>
      <c r="C29" s="61" t="s">
        <v>62</v>
      </c>
      <c r="D29" s="62" t="s">
        <v>19</v>
      </c>
      <c r="E29" s="59" t="s">
        <v>16</v>
      </c>
      <c r="F29" s="63" t="n">
        <v>1978</v>
      </c>
      <c r="G29" s="64" t="s">
        <v>63</v>
      </c>
      <c r="H29" s="65" t="str">
        <f aca="false">IF($E29="m",IF($F$1-$F29&gt;19,IF($F$1-$F29&lt;40,"A",IF($F$1-$F29&gt;49,IF($F$1-$F29&gt;59,IF($F$1-$F29&gt;69,"E","D"),"C"),"B")),"JM"),IF($F$1-$F29&gt;19,IF($F$1-$F29&lt;35,"F",IF($F$1-$F29&lt;50,"G","H")),"JŽ"))</f>
        <v>B</v>
      </c>
      <c r="I29" s="65" t="n">
        <f aca="false">COUNTIF(H$7:H29,H29)</f>
        <v>8</v>
      </c>
      <c r="J29" s="66" t="n">
        <v>0.0299305555555556</v>
      </c>
    </row>
    <row r="30" customFormat="false" ht="15" hidden="false" customHeight="true" outlineLevel="0" collapsed="false">
      <c r="A30" s="59" t="n">
        <v>24</v>
      </c>
      <c r="B30" s="60" t="n">
        <v>4</v>
      </c>
      <c r="C30" s="61" t="s">
        <v>64</v>
      </c>
      <c r="D30" s="62" t="s">
        <v>19</v>
      </c>
      <c r="E30" s="59" t="s">
        <v>16</v>
      </c>
      <c r="F30" s="63" t="n">
        <v>1975</v>
      </c>
      <c r="G30" s="64" t="s">
        <v>65</v>
      </c>
      <c r="H30" s="65" t="str">
        <f aca="false">IF($E30="m",IF($F$1-$F30&gt;19,IF($F$1-$F30&lt;40,"A",IF($F$1-$F30&gt;49,IF($F$1-$F30&gt;59,IF($F$1-$F30&gt;69,"E","D"),"C"),"B")),"JM"),IF($F$1-$F30&gt;19,IF($F$1-$F30&lt;35,"F",IF($F$1-$F30&lt;50,"G","H")),"JŽ"))</f>
        <v>B</v>
      </c>
      <c r="I30" s="65" t="n">
        <f aca="false">COUNTIF(H$7:H30,H30)</f>
        <v>9</v>
      </c>
      <c r="J30" s="66" t="n">
        <v>0.0302777777777778</v>
      </c>
    </row>
    <row r="31" customFormat="false" ht="15" hidden="false" customHeight="true" outlineLevel="0" collapsed="false">
      <c r="A31" s="65" t="n">
        <v>25</v>
      </c>
      <c r="B31" s="60" t="n">
        <v>78</v>
      </c>
      <c r="C31" s="67" t="s">
        <v>66</v>
      </c>
      <c r="D31" s="62" t="s">
        <v>19</v>
      </c>
      <c r="E31" s="59" t="s">
        <v>16</v>
      </c>
      <c r="F31" s="59" t="n">
        <v>1977</v>
      </c>
      <c r="G31" s="68" t="s">
        <v>67</v>
      </c>
      <c r="H31" s="71" t="str">
        <f aca="false">IF($E31="m",IF($F$1-$F31&gt;19,IF($F$1-$F31&lt;40,"A",IF($F$1-$F31&gt;49,IF($F$1-$F31&gt;59,IF($F$1-$F31&gt;69,"E","D"),"C"),"B")),"JM"),IF($F$1-$F31&gt;19,IF($F$1-$F31&lt;35,"F",IF($F$1-$F31&lt;50,"G","H")),"JŽ"))</f>
        <v>B</v>
      </c>
      <c r="I31" s="65" t="n">
        <f aca="false">COUNTIF(H$7:H31,H31)</f>
        <v>10</v>
      </c>
      <c r="J31" s="66" t="n">
        <v>0.0303935185185185</v>
      </c>
    </row>
    <row r="32" s="40" customFormat="true" ht="15" hidden="false" customHeight="true" outlineLevel="0" collapsed="false">
      <c r="A32" s="32" t="n">
        <v>26</v>
      </c>
      <c r="B32" s="33" t="n">
        <v>13</v>
      </c>
      <c r="C32" s="34" t="s">
        <v>68</v>
      </c>
      <c r="D32" s="35" t="s">
        <v>19</v>
      </c>
      <c r="E32" s="32" t="s">
        <v>23</v>
      </c>
      <c r="F32" s="72" t="n">
        <v>1988</v>
      </c>
      <c r="G32" s="37" t="s">
        <v>69</v>
      </c>
      <c r="H32" s="38" t="str">
        <f aca="false">IF($E32="m",IF($F$1-$F32&gt;19,IF($F$1-$F32&lt;40,"A",IF($F$1-$F32&gt;49,IF($F$1-$F32&gt;59,IF($F$1-$F32&gt;69,"E","D"),"C"),"B")),"JM"),IF($F$1-$F32&gt;19,IF($F$1-$F32&lt;35,"F",IF($F$1-$F32&lt;50,"G","H")),"JŽ"))</f>
        <v>F</v>
      </c>
      <c r="I32" s="38" t="n">
        <f aca="false">COUNTIF(H$7:H32,H32)</f>
        <v>2</v>
      </c>
      <c r="J32" s="39" t="n">
        <v>0.0305787037037037</v>
      </c>
    </row>
    <row r="33" s="78" customFormat="true" ht="15" hidden="false" customHeight="true" outlineLevel="0" collapsed="false">
      <c r="A33" s="65" t="n">
        <v>27</v>
      </c>
      <c r="B33" s="60" t="n">
        <v>56</v>
      </c>
      <c r="C33" s="61" t="s">
        <v>70</v>
      </c>
      <c r="D33" s="62" t="s">
        <v>19</v>
      </c>
      <c r="E33" s="59" t="s">
        <v>16</v>
      </c>
      <c r="F33" s="63" t="n">
        <v>1981</v>
      </c>
      <c r="G33" s="80" t="s">
        <v>50</v>
      </c>
      <c r="H33" s="65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65" t="n">
        <f aca="false">COUNTIF(H$7:H33,H33)</f>
        <v>13</v>
      </c>
      <c r="J33" s="66" t="n">
        <v>0.0307407407407407</v>
      </c>
    </row>
    <row r="34" s="31" customFormat="true" ht="15" hidden="false" customHeight="true" outlineLevel="0" collapsed="false">
      <c r="A34" s="43" t="n">
        <v>28</v>
      </c>
      <c r="B34" s="41" t="n">
        <v>61</v>
      </c>
      <c r="C34" s="42" t="s">
        <v>71</v>
      </c>
      <c r="D34" s="27" t="s">
        <v>19</v>
      </c>
      <c r="E34" s="43" t="s">
        <v>16</v>
      </c>
      <c r="F34" s="44" t="n">
        <v>1952</v>
      </c>
      <c r="G34" s="45" t="s">
        <v>72</v>
      </c>
      <c r="H34" s="24" t="str">
        <f aca="false">IF($E34="m",IF($F$1-$F34&gt;19,IF($F$1-$F34&lt;40,"A",IF($F$1-$F34&gt;49,IF($F$1-$F34&gt;59,IF($F$1-$F34&gt;69,"E","D"),"C"),"B")),"JM"),IF($F$1-$F34&gt;19,IF($F$1-$F34&lt;35,"F",IF($F$1-$F34&lt;50,"G","H")),"JŽ"))</f>
        <v>D</v>
      </c>
      <c r="I34" s="24" t="n">
        <f aca="false">COUNTIF(H$7:H34,H34)</f>
        <v>1</v>
      </c>
      <c r="J34" s="46" t="n">
        <v>0.0309143518518519</v>
      </c>
    </row>
    <row r="35" s="40" customFormat="true" ht="15" hidden="false" customHeight="true" outlineLevel="0" collapsed="false">
      <c r="A35" s="38" t="n">
        <v>29</v>
      </c>
      <c r="B35" s="33" t="n">
        <v>54</v>
      </c>
      <c r="C35" s="57" t="s">
        <v>73</v>
      </c>
      <c r="D35" s="35" t="s">
        <v>19</v>
      </c>
      <c r="E35" s="32" t="s">
        <v>16</v>
      </c>
      <c r="F35" s="32" t="n">
        <v>1956</v>
      </c>
      <c r="G35" s="58" t="s">
        <v>57</v>
      </c>
      <c r="H35" s="38" t="str">
        <f aca="false">IF($E35="m",IF($F$1-$F35&gt;19,IF($F$1-$F35&lt;40,"A",IF($F$1-$F35&gt;49,IF($F$1-$F35&gt;59,IF($F$1-$F35&gt;69,"E","D"),"C"),"B")),"JM"),IF($F$1-$F35&gt;19,IF($F$1-$F35&lt;35,"F",IF($F$1-$F35&lt;50,"G","H")),"JŽ"))</f>
        <v>D</v>
      </c>
      <c r="I35" s="38" t="n">
        <f aca="false">COUNTIF(H$7:H35,H35)</f>
        <v>2</v>
      </c>
      <c r="J35" s="39" t="n">
        <v>0.0309606481481482</v>
      </c>
    </row>
    <row r="36" s="81" customFormat="true" ht="15" hidden="false" customHeight="true" outlineLevel="0" collapsed="false">
      <c r="A36" s="59" t="n">
        <v>30</v>
      </c>
      <c r="B36" s="60" t="n">
        <v>53</v>
      </c>
      <c r="C36" s="61" t="s">
        <v>74</v>
      </c>
      <c r="D36" s="62" t="s">
        <v>19</v>
      </c>
      <c r="E36" s="59" t="s">
        <v>16</v>
      </c>
      <c r="F36" s="63" t="n">
        <v>1969</v>
      </c>
      <c r="G36" s="64" t="s">
        <v>75</v>
      </c>
      <c r="H36" s="65" t="str">
        <f aca="false">IF($E36="m",IF($F$1-$F36&gt;19,IF($F$1-$F36&lt;40,"A",IF($F$1-$F36&gt;49,IF($F$1-$F36&gt;59,IF($F$1-$F36&gt;69,"E","D"),"C"),"B")),"JM"),IF($F$1-$F36&gt;19,IF($F$1-$F36&lt;35,"F",IF($F$1-$F36&lt;50,"G","H")),"JŽ"))</f>
        <v>B</v>
      </c>
      <c r="I36" s="65" t="n">
        <f aca="false">COUNTIF(H$7:H36,H36)</f>
        <v>11</v>
      </c>
      <c r="J36" s="66" t="n">
        <v>0.0312037037037037</v>
      </c>
    </row>
    <row r="37" customFormat="false" ht="15" hidden="false" customHeight="true" outlineLevel="0" collapsed="false">
      <c r="A37" s="65" t="n">
        <v>31</v>
      </c>
      <c r="B37" s="60" t="n">
        <v>47</v>
      </c>
      <c r="C37" s="61" t="s">
        <v>76</v>
      </c>
      <c r="D37" s="62" t="s">
        <v>19</v>
      </c>
      <c r="E37" s="59" t="s">
        <v>16</v>
      </c>
      <c r="F37" s="63" t="n">
        <v>1973</v>
      </c>
      <c r="G37" s="64" t="s">
        <v>61</v>
      </c>
      <c r="H37" s="65" t="str">
        <f aca="false">IF($E37="m",IF($F$1-$F37&gt;19,IF($F$1-$F37&lt;40,"A",IF($F$1-$F37&gt;49,IF($F$1-$F37&gt;59,IF($F$1-$F37&gt;69,"E","D"),"C"),"B")),"JM"),IF($F$1-$F37&gt;19,IF($F$1-$F37&lt;35,"F",IF($F$1-$F37&lt;50,"G","H")),"JŽ"))</f>
        <v>B</v>
      </c>
      <c r="I37" s="65" t="n">
        <f aca="false">COUNTIF(H$7:H37,H37)</f>
        <v>12</v>
      </c>
      <c r="J37" s="66" t="n">
        <v>0.0312731481481482</v>
      </c>
    </row>
    <row r="38" customFormat="false" ht="15" hidden="false" customHeight="true" outlineLevel="0" collapsed="false">
      <c r="A38" s="59" t="n">
        <v>32</v>
      </c>
      <c r="B38" s="60" t="n">
        <v>23</v>
      </c>
      <c r="C38" s="61" t="s">
        <v>77</v>
      </c>
      <c r="D38" s="62" t="s">
        <v>19</v>
      </c>
      <c r="E38" s="59" t="s">
        <v>16</v>
      </c>
      <c r="F38" s="63" t="n">
        <v>1982</v>
      </c>
      <c r="G38" s="64" t="s">
        <v>78</v>
      </c>
      <c r="H38" s="65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65" t="n">
        <f aca="false">COUNTIF(H$7:H38,H38)</f>
        <v>14</v>
      </c>
      <c r="J38" s="66" t="n">
        <v>0.0315625</v>
      </c>
    </row>
    <row r="39" s="55" customFormat="true" ht="15" hidden="false" customHeight="true" outlineLevel="0" collapsed="false">
      <c r="A39" s="53" t="n">
        <v>33</v>
      </c>
      <c r="B39" s="48" t="n">
        <v>3</v>
      </c>
      <c r="C39" s="49" t="s">
        <v>79</v>
      </c>
      <c r="D39" s="50" t="s">
        <v>19</v>
      </c>
      <c r="E39" s="47" t="s">
        <v>16</v>
      </c>
      <c r="F39" s="51" t="n">
        <v>1958</v>
      </c>
      <c r="G39" s="52" t="s">
        <v>80</v>
      </c>
      <c r="H39" s="53" t="str">
        <f aca="false">IF($E39="m",IF($F$1-$F39&gt;19,IF($F$1-$F39&lt;40,"A",IF($F$1-$F39&gt;49,IF($F$1-$F39&gt;59,IF($F$1-$F39&gt;69,"E","D"),"C"),"B")),"JM"),IF($F$1-$F39&gt;19,IF($F$1-$F39&lt;35,"F",IF($F$1-$F39&lt;50,"G","H")),"JŽ"))</f>
        <v>D</v>
      </c>
      <c r="I39" s="53" t="n">
        <f aca="false">COUNTIF(H$7:H39,H39)</f>
        <v>3</v>
      </c>
      <c r="J39" s="54" t="n">
        <v>0.0316550925925926</v>
      </c>
    </row>
    <row r="40" s="31" customFormat="true" ht="15" hidden="false" customHeight="true" outlineLevel="0" collapsed="false">
      <c r="A40" s="43" t="n">
        <v>34</v>
      </c>
      <c r="B40" s="41" t="n">
        <v>46</v>
      </c>
      <c r="C40" s="82" t="s">
        <v>81</v>
      </c>
      <c r="D40" s="27" t="s">
        <v>19</v>
      </c>
      <c r="E40" s="43" t="s">
        <v>23</v>
      </c>
      <c r="F40" s="43" t="n">
        <v>1981</v>
      </c>
      <c r="G40" s="83" t="s">
        <v>82</v>
      </c>
      <c r="H40" s="24" t="str">
        <f aca="false">IF($E40="m",IF($F$1-$F40&gt;19,IF($F$1-$F40&lt;40,"A",IF($F$1-$F40&gt;49,IF($F$1-$F40&gt;59,IF($F$1-$F40&gt;69,"E","D"),"C"),"B")),"JM"),IF($F$1-$F40&gt;19,IF($F$1-$F40&lt;35,"F",IF($F$1-$F40&lt;50,"G","H")),"JŽ"))</f>
        <v>G</v>
      </c>
      <c r="I40" s="24" t="n">
        <f aca="false">COUNTIF(H$7:H40,H40)</f>
        <v>1</v>
      </c>
      <c r="J40" s="46" t="n">
        <v>0.0316666666666667</v>
      </c>
    </row>
    <row r="41" customFormat="false" ht="15" hidden="false" customHeight="true" outlineLevel="0" collapsed="false">
      <c r="A41" s="65" t="n">
        <v>35</v>
      </c>
      <c r="B41" s="60" t="n">
        <v>34</v>
      </c>
      <c r="C41" s="67" t="s">
        <v>83</v>
      </c>
      <c r="D41" s="62" t="s">
        <v>19</v>
      </c>
      <c r="E41" s="59" t="s">
        <v>16</v>
      </c>
      <c r="F41" s="59" t="n">
        <v>1982</v>
      </c>
      <c r="G41" s="68" t="s">
        <v>84</v>
      </c>
      <c r="H41" s="65" t="str">
        <f aca="false">IF($E41="m",IF($F$1-$F41&gt;19,IF($F$1-$F41&lt;40,"A",IF($F$1-$F41&gt;49,IF($F$1-$F41&gt;59,IF($F$1-$F41&gt;69,"E","D"),"C"),"B")),"JM"),IF($F$1-$F41&gt;19,IF($F$1-$F41&lt;35,"F",IF($F$1-$F41&lt;50,"G","H")),"JŽ"))</f>
        <v>A</v>
      </c>
      <c r="I41" s="65" t="n">
        <f aca="false">COUNTIF(H$7:H41,H41)</f>
        <v>15</v>
      </c>
      <c r="J41" s="66" t="n">
        <v>0.0322337962962963</v>
      </c>
    </row>
    <row r="42" s="70" customFormat="true" ht="15" hidden="false" customHeight="true" outlineLevel="0" collapsed="false">
      <c r="A42" s="59" t="n">
        <v>36</v>
      </c>
      <c r="B42" s="60" t="n">
        <v>84</v>
      </c>
      <c r="C42" s="61" t="s">
        <v>85</v>
      </c>
      <c r="D42" s="62" t="s">
        <v>19</v>
      </c>
      <c r="E42" s="59" t="s">
        <v>16</v>
      </c>
      <c r="F42" s="63" t="n">
        <v>1971</v>
      </c>
      <c r="G42" s="64" t="s">
        <v>86</v>
      </c>
      <c r="H42" s="65" t="str">
        <f aca="false">IF($E42="m",IF($F$1-$F42&gt;19,IF($F$1-$F42&lt;40,"A",IF($F$1-$F42&gt;49,IF($F$1-$F42&gt;59,IF($F$1-$F42&gt;69,"E","D"),"C"),"B")),"JM"),IF($F$1-$F42&gt;19,IF($F$1-$F42&lt;35,"F",IF($F$1-$F42&lt;50,"G","H")),"JŽ"))</f>
        <v>B</v>
      </c>
      <c r="I42" s="65" t="n">
        <f aca="false">COUNTIF(H$7:H42,H42)</f>
        <v>13</v>
      </c>
      <c r="J42" s="66" t="n">
        <v>0.0323726851851852</v>
      </c>
    </row>
    <row r="43" customFormat="false" ht="15" hidden="false" customHeight="true" outlineLevel="0" collapsed="false">
      <c r="A43" s="65" t="n">
        <v>37</v>
      </c>
      <c r="B43" s="60" t="n">
        <v>62</v>
      </c>
      <c r="C43" s="61" t="s">
        <v>87</v>
      </c>
      <c r="D43" s="62" t="s">
        <v>19</v>
      </c>
      <c r="E43" s="59" t="s">
        <v>16</v>
      </c>
      <c r="F43" s="63" t="n">
        <v>1989</v>
      </c>
      <c r="G43" s="64" t="s">
        <v>88</v>
      </c>
      <c r="H43" s="65" t="str">
        <f aca="false">IF($E43="m",IF($F$1-$F43&gt;19,IF($F$1-$F43&lt;40,"A",IF($F$1-$F43&gt;49,IF($F$1-$F43&gt;59,IF($F$1-$F43&gt;69,"E","D"),"C"),"B")),"JM"),IF($F$1-$F43&gt;19,IF($F$1-$F43&lt;35,"F",IF($F$1-$F43&lt;50,"G","H")),"JŽ"))</f>
        <v>A</v>
      </c>
      <c r="I43" s="65" t="n">
        <f aca="false">COUNTIF(H$7:H43,H43)</f>
        <v>16</v>
      </c>
      <c r="J43" s="66" t="n">
        <v>0.0324074074074074</v>
      </c>
    </row>
    <row r="44" customFormat="false" ht="15" hidden="false" customHeight="true" outlineLevel="0" collapsed="false">
      <c r="A44" s="59" t="n">
        <v>38</v>
      </c>
      <c r="B44" s="60" t="n">
        <v>83</v>
      </c>
      <c r="C44" s="61" t="s">
        <v>89</v>
      </c>
      <c r="D44" s="62" t="s">
        <v>19</v>
      </c>
      <c r="E44" s="59" t="s">
        <v>16</v>
      </c>
      <c r="F44" s="63" t="n">
        <v>1950</v>
      </c>
      <c r="G44" s="64" t="s">
        <v>86</v>
      </c>
      <c r="H44" s="65" t="str">
        <f aca="false">IF($E44="m",IF($F$1-$F44&gt;19,IF($F$1-$F44&lt;40,"A",IF($F$1-$F44&gt;49,IF($F$1-$F44&gt;59,IF($F$1-$F44&gt;69,"E","D"),"C"),"B")),"JM"),IF($F$1-$F44&gt;19,IF($F$1-$F44&lt;35,"F",IF($F$1-$F44&lt;50,"G","H")),"JŽ"))</f>
        <v>D</v>
      </c>
      <c r="I44" s="65" t="n">
        <f aca="false">COUNTIF(H$7:H44,H44)</f>
        <v>4</v>
      </c>
      <c r="J44" s="66" t="n">
        <v>0.0325578703703704</v>
      </c>
    </row>
    <row r="45" s="55" customFormat="true" ht="15" hidden="false" customHeight="true" outlineLevel="0" collapsed="false">
      <c r="A45" s="53" t="n">
        <v>39</v>
      </c>
      <c r="B45" s="48" t="n">
        <v>30</v>
      </c>
      <c r="C45" s="49" t="s">
        <v>90</v>
      </c>
      <c r="D45" s="50" t="s">
        <v>19</v>
      </c>
      <c r="E45" s="47" t="s">
        <v>16</v>
      </c>
      <c r="F45" s="51" t="n">
        <v>1959</v>
      </c>
      <c r="G45" s="52" t="s">
        <v>91</v>
      </c>
      <c r="H45" s="84" t="str">
        <f aca="false">IF($E45="m",IF($F$1-$F45&gt;19,IF($F$1-$F45&lt;40,"A",IF($F$1-$F45&gt;49,IF($F$1-$F45&gt;59,IF($F$1-$F45&gt;69,"E","D"),"C"),"B")),"JM"),IF($F$1-$F45&gt;19,IF($F$1-$F45&lt;35,"F",IF($F$1-$F45&lt;50,"G","H")),"JŽ"))</f>
        <v>C</v>
      </c>
      <c r="I45" s="84" t="n">
        <f aca="false">COUNTIF(H$7:H45,H45)</f>
        <v>3</v>
      </c>
      <c r="J45" s="54" t="n">
        <v>0.0328472222222222</v>
      </c>
    </row>
    <row r="46" customFormat="false" ht="15" hidden="false" customHeight="true" outlineLevel="0" collapsed="false">
      <c r="A46" s="59" t="n">
        <v>40</v>
      </c>
      <c r="B46" s="60" t="n">
        <v>2</v>
      </c>
      <c r="C46" s="61" t="s">
        <v>92</v>
      </c>
      <c r="D46" s="62" t="s">
        <v>19</v>
      </c>
      <c r="E46" s="59" t="s">
        <v>16</v>
      </c>
      <c r="F46" s="63" t="n">
        <v>1977</v>
      </c>
      <c r="G46" s="64" t="s">
        <v>43</v>
      </c>
      <c r="H46" s="65" t="str">
        <f aca="false">IF($E46="m",IF($F$1-$F46&gt;19,IF($F$1-$F46&lt;40,"A",IF($F$1-$F46&gt;49,IF($F$1-$F46&gt;59,IF($F$1-$F46&gt;69,"E","D"),"C"),"B")),"JM"),IF($F$1-$F46&gt;19,IF($F$1-$F46&lt;35,"F",IF($F$1-$F46&lt;50,"G","H")),"JŽ"))</f>
        <v>B</v>
      </c>
      <c r="I46" s="65" t="n">
        <f aca="false">COUNTIF(H$7:H46,H46)</f>
        <v>14</v>
      </c>
      <c r="J46" s="66" t="n">
        <v>0.0329861111111111</v>
      </c>
    </row>
    <row r="47" customFormat="false" ht="15" hidden="false" customHeight="true" outlineLevel="0" collapsed="false">
      <c r="A47" s="65" t="n">
        <v>41</v>
      </c>
      <c r="B47" s="60" t="n">
        <v>38</v>
      </c>
      <c r="C47" s="61" t="s">
        <v>93</v>
      </c>
      <c r="D47" s="62" t="s">
        <v>19</v>
      </c>
      <c r="E47" s="59" t="s">
        <v>16</v>
      </c>
      <c r="F47" s="63" t="n">
        <v>1973</v>
      </c>
      <c r="G47" s="64" t="s">
        <v>94</v>
      </c>
      <c r="H47" s="65" t="str">
        <f aca="false">IF($E47="m",IF($F$1-$F47&gt;19,IF($F$1-$F47&lt;40,"A",IF($F$1-$F47&gt;49,IF($F$1-$F47&gt;59,IF($F$1-$F47&gt;69,"E","D"),"C"),"B")),"JM"),IF($F$1-$F47&gt;19,IF($F$1-$F47&lt;35,"F",IF($F$1-$F47&lt;50,"G","H")),"JŽ"))</f>
        <v>B</v>
      </c>
      <c r="I47" s="65" t="n">
        <f aca="false">COUNTIF(H$7:H47,H47)</f>
        <v>15</v>
      </c>
      <c r="J47" s="66" t="n">
        <v>0.0329976851851852</v>
      </c>
    </row>
    <row r="48" s="55" customFormat="true" ht="15" hidden="false" customHeight="true" outlineLevel="0" collapsed="false">
      <c r="A48" s="47" t="n">
        <v>42</v>
      </c>
      <c r="B48" s="48" t="n">
        <v>74</v>
      </c>
      <c r="C48" s="49" t="s">
        <v>95</v>
      </c>
      <c r="D48" s="50" t="s">
        <v>15</v>
      </c>
      <c r="E48" s="47" t="s">
        <v>23</v>
      </c>
      <c r="F48" s="51" t="n">
        <v>1997</v>
      </c>
      <c r="G48" s="52" t="s">
        <v>17</v>
      </c>
      <c r="H48" s="53" t="str">
        <f aca="false">IF($E48="m",IF($F$1-$F48&gt;19,IF($F$1-$F48&lt;40,"A",IF($F$1-$F48&gt;49,IF($F$1-$F48&gt;59,IF($F$1-$F48&gt;69,"E","D"),"C"),"B")),"JM"),IF($F$1-$F48&gt;19,IF($F$1-$F48&lt;35,"F",IF($F$1-$F48&lt;50,"G","H")),"JŽ"))</f>
        <v>F</v>
      </c>
      <c r="I48" s="53" t="n">
        <f aca="false">COUNTIF(H$7:H48,H48)</f>
        <v>3</v>
      </c>
      <c r="J48" s="54" t="n">
        <v>0.0330439814814815</v>
      </c>
    </row>
    <row r="49" customFormat="false" ht="15" hidden="false" customHeight="true" outlineLevel="0" collapsed="false">
      <c r="A49" s="65" t="n">
        <v>43</v>
      </c>
      <c r="B49" s="60" t="n">
        <v>29</v>
      </c>
      <c r="C49" s="61" t="s">
        <v>96</v>
      </c>
      <c r="D49" s="62" t="s">
        <v>19</v>
      </c>
      <c r="E49" s="59" t="s">
        <v>16</v>
      </c>
      <c r="F49" s="63" t="n">
        <v>1962</v>
      </c>
      <c r="G49" s="64" t="s">
        <v>97</v>
      </c>
      <c r="H49" s="65" t="str">
        <f aca="false">IF($E49="m",IF($F$1-$F49&gt;19,IF($F$1-$F49&lt;40,"A",IF($F$1-$F49&gt;49,IF($F$1-$F49&gt;59,IF($F$1-$F49&gt;69,"E","D"),"C"),"B")),"JM"),IF($F$1-$F49&gt;19,IF($F$1-$F49&lt;35,"F",IF($F$1-$F49&lt;50,"G","H")),"JŽ"))</f>
        <v>C</v>
      </c>
      <c r="I49" s="65" t="n">
        <f aca="false">COUNTIF(H$7:H49,H49)</f>
        <v>4</v>
      </c>
      <c r="J49" s="66" t="n">
        <v>0.0330555555555556</v>
      </c>
    </row>
    <row r="50" s="78" customFormat="true" ht="15" hidden="false" customHeight="true" outlineLevel="0" collapsed="false">
      <c r="A50" s="59" t="n">
        <v>44</v>
      </c>
      <c r="B50" s="60" t="n">
        <v>24</v>
      </c>
      <c r="C50" s="61" t="s">
        <v>98</v>
      </c>
      <c r="D50" s="62" t="s">
        <v>19</v>
      </c>
      <c r="E50" s="59" t="s">
        <v>16</v>
      </c>
      <c r="F50" s="63" t="n">
        <v>1956</v>
      </c>
      <c r="G50" s="64" t="s">
        <v>86</v>
      </c>
      <c r="H50" s="65" t="str">
        <f aca="false">IF($E50="m",IF($F$1-$F50&gt;19,IF($F$1-$F50&lt;40,"A",IF($F$1-$F50&gt;49,IF($F$1-$F50&gt;59,IF($F$1-$F50&gt;69,"E","D"),"C"),"B")),"JM"),IF($F$1-$F50&gt;19,IF($F$1-$F50&lt;35,"F",IF($F$1-$F50&lt;50,"G","H")),"JŽ"))</f>
        <v>D</v>
      </c>
      <c r="I50" s="65" t="n">
        <f aca="false">COUNTIF(H$7:H50,H50)</f>
        <v>5</v>
      </c>
      <c r="J50" s="66" t="n">
        <v>0.0335300925925926</v>
      </c>
    </row>
    <row r="51" customFormat="false" ht="15" hidden="false" customHeight="true" outlineLevel="0" collapsed="false">
      <c r="A51" s="65" t="n">
        <v>45</v>
      </c>
      <c r="B51" s="60" t="n">
        <v>39</v>
      </c>
      <c r="C51" s="61" t="s">
        <v>99</v>
      </c>
      <c r="D51" s="62" t="s">
        <v>19</v>
      </c>
      <c r="E51" s="59" t="s">
        <v>16</v>
      </c>
      <c r="F51" s="63" t="n">
        <v>1964</v>
      </c>
      <c r="G51" s="64" t="s">
        <v>100</v>
      </c>
      <c r="H51" s="65" t="str">
        <f aca="false">IF($E51="m",IF($F$1-$F51&gt;19,IF($F$1-$F51&lt;40,"A",IF($F$1-$F51&gt;49,IF($F$1-$F51&gt;59,IF($F$1-$F51&gt;69,"E","D"),"C"),"B")),"JM"),IF($F$1-$F51&gt;19,IF($F$1-$F51&lt;35,"F",IF($F$1-$F51&lt;50,"G","H")),"JŽ"))</f>
        <v>C</v>
      </c>
      <c r="I51" s="65" t="n">
        <f aca="false">COUNTIF(H$7:H51,H51)</f>
        <v>5</v>
      </c>
      <c r="J51" s="66" t="n">
        <v>0.0338194444444445</v>
      </c>
    </row>
    <row r="52" customFormat="false" ht="15" hidden="false" customHeight="true" outlineLevel="0" collapsed="false">
      <c r="A52" s="59" t="n">
        <v>46</v>
      </c>
      <c r="B52" s="60" t="n">
        <v>43</v>
      </c>
      <c r="C52" s="67" t="s">
        <v>101</v>
      </c>
      <c r="D52" s="62" t="s">
        <v>19</v>
      </c>
      <c r="E52" s="59" t="s">
        <v>16</v>
      </c>
      <c r="F52" s="59" t="n">
        <v>1987</v>
      </c>
      <c r="G52" s="68" t="s">
        <v>78</v>
      </c>
      <c r="H52" s="65" t="str">
        <f aca="false">IF($E52="m",IF($F$1-$F52&gt;19,IF($F$1-$F52&lt;40,"A",IF($F$1-$F52&gt;49,IF($F$1-$F52&gt;59,IF($F$1-$F52&gt;69,"E","D"),"C"),"B")),"JM"),IF($F$1-$F52&gt;19,IF($F$1-$F52&lt;35,"F",IF($F$1-$F52&lt;50,"G","H")),"JŽ"))</f>
        <v>A</v>
      </c>
      <c r="I52" s="65" t="n">
        <f aca="false">COUNTIF(H$7:H52,H52)</f>
        <v>17</v>
      </c>
      <c r="J52" s="66" t="n">
        <v>0.0341203703703704</v>
      </c>
    </row>
    <row r="53" s="81" customFormat="true" ht="15" hidden="false" customHeight="true" outlineLevel="0" collapsed="false">
      <c r="A53" s="65" t="n">
        <v>47</v>
      </c>
      <c r="B53" s="60" t="n">
        <v>89</v>
      </c>
      <c r="C53" s="61" t="s">
        <v>102</v>
      </c>
      <c r="D53" s="62" t="s">
        <v>19</v>
      </c>
      <c r="E53" s="59" t="s">
        <v>16</v>
      </c>
      <c r="F53" s="63" t="n">
        <v>1989</v>
      </c>
      <c r="G53" s="64" t="s">
        <v>103</v>
      </c>
      <c r="H53" s="65" t="str">
        <f aca="false">IF($E53="m",IF($F$1-$F53&gt;19,IF($F$1-$F53&lt;40,"A",IF($F$1-$F53&gt;49,IF($F$1-$F53&gt;59,IF($F$1-$F53&gt;69,"E","D"),"C"),"B")),"JM"),IF($F$1-$F53&gt;19,IF($F$1-$F53&lt;35,"F",IF($F$1-$F53&lt;50,"G","H")),"JŽ"))</f>
        <v>A</v>
      </c>
      <c r="I53" s="65" t="n">
        <f aca="false">COUNTIF(H$7:H53,H53)</f>
        <v>18</v>
      </c>
      <c r="J53" s="66" t="n">
        <v>0.0343171296296296</v>
      </c>
    </row>
    <row r="54" customFormat="false" ht="15" hidden="false" customHeight="true" outlineLevel="0" collapsed="false">
      <c r="A54" s="59" t="n">
        <v>48</v>
      </c>
      <c r="B54" s="60" t="n">
        <v>85</v>
      </c>
      <c r="C54" s="61" t="s">
        <v>104</v>
      </c>
      <c r="D54" s="62" t="s">
        <v>19</v>
      </c>
      <c r="E54" s="59" t="s">
        <v>16</v>
      </c>
      <c r="F54" s="63" t="n">
        <v>1991</v>
      </c>
      <c r="G54" s="64" t="s">
        <v>100</v>
      </c>
      <c r="H54" s="65" t="str">
        <f aca="false">IF($E54="m",IF($F$1-$F54&gt;19,IF($F$1-$F54&lt;40,"A",IF($F$1-$F54&gt;49,IF($F$1-$F54&gt;59,IF($F$1-$F54&gt;69,"E","D"),"C"),"B")),"JM"),IF($F$1-$F54&gt;19,IF($F$1-$F54&lt;35,"F",IF($F$1-$F54&lt;50,"G","H")),"JŽ"))</f>
        <v>A</v>
      </c>
      <c r="I54" s="65" t="n">
        <f aca="false">COUNTIF(H$7:H54,H54)</f>
        <v>19</v>
      </c>
      <c r="J54" s="66" t="n">
        <v>0.0344328703703704</v>
      </c>
    </row>
    <row r="55" customFormat="false" ht="15" hidden="false" customHeight="true" outlineLevel="0" collapsed="false">
      <c r="A55" s="65" t="n">
        <v>49</v>
      </c>
      <c r="B55" s="60" t="n">
        <v>90</v>
      </c>
      <c r="C55" s="61" t="s">
        <v>105</v>
      </c>
      <c r="D55" s="62" t="s">
        <v>19</v>
      </c>
      <c r="E55" s="59" t="s">
        <v>16</v>
      </c>
      <c r="F55" s="63" t="n">
        <v>1975</v>
      </c>
      <c r="G55" s="64" t="s">
        <v>100</v>
      </c>
      <c r="H55" s="65" t="str">
        <f aca="false">IF($E55="m",IF($F$1-$F55&gt;19,IF($F$1-$F55&lt;40,"A",IF($F$1-$F55&gt;49,IF($F$1-$F55&gt;59,IF($F$1-$F55&gt;69,"E","D"),"C"),"B")),"JM"),IF($F$1-$F55&gt;19,IF($F$1-$F55&lt;35,"F",IF($F$1-$F55&lt;50,"G","H")),"JŽ"))</f>
        <v>B</v>
      </c>
      <c r="I55" s="65" t="n">
        <f aca="false">COUNTIF(H$7:H55,H55)</f>
        <v>16</v>
      </c>
      <c r="J55" s="66" t="n">
        <v>0.0344328703703704</v>
      </c>
    </row>
    <row r="56" customFormat="false" ht="15" hidden="false" customHeight="true" outlineLevel="0" collapsed="false">
      <c r="A56" s="59" t="n">
        <v>50</v>
      </c>
      <c r="B56" s="60" t="n">
        <v>92</v>
      </c>
      <c r="C56" s="61" t="s">
        <v>106</v>
      </c>
      <c r="D56" s="62" t="s">
        <v>19</v>
      </c>
      <c r="E56" s="59" t="s">
        <v>16</v>
      </c>
      <c r="F56" s="63" t="n">
        <v>1998</v>
      </c>
      <c r="G56" s="79" t="s">
        <v>107</v>
      </c>
      <c r="H56" s="65" t="str">
        <f aca="false">IF($E56="m",IF($F$1-$F56&gt;19,IF($F$1-$F56&lt;40,"A",IF($F$1-$F56&gt;49,IF($F$1-$F56&gt;59,IF($F$1-$F56&gt;69,"E","D"),"C"),"B")),"JM"),IF($F$1-$F56&gt;19,IF($F$1-$F56&lt;35,"F",IF($F$1-$F56&lt;50,"G","H")),"JŽ"))</f>
        <v>A</v>
      </c>
      <c r="I56" s="65" t="n">
        <f aca="false">COUNTIF(H$7:H56,H56)</f>
        <v>20</v>
      </c>
      <c r="J56" s="66" t="n">
        <v>0.0346643518518519</v>
      </c>
    </row>
    <row r="57" customFormat="false" ht="15" hidden="false" customHeight="true" outlineLevel="0" collapsed="false">
      <c r="A57" s="65" t="n">
        <v>51</v>
      </c>
      <c r="B57" s="60" t="n">
        <v>93</v>
      </c>
      <c r="C57" s="61" t="s">
        <v>108</v>
      </c>
      <c r="D57" s="62" t="s">
        <v>19</v>
      </c>
      <c r="E57" s="59" t="s">
        <v>23</v>
      </c>
      <c r="F57" s="63" t="n">
        <v>1998</v>
      </c>
      <c r="G57" s="64" t="s">
        <v>109</v>
      </c>
      <c r="H57" s="65" t="str">
        <f aca="false">IF($E57="m",IF($F$1-$F57&gt;19,IF($F$1-$F57&lt;40,"A",IF($F$1-$F57&gt;49,IF($F$1-$F57&gt;59,IF($F$1-$F57&gt;69,"E","D"),"C"),"B")),"JM"),IF($F$1-$F57&gt;19,IF($F$1-$F57&lt;35,"F",IF($F$1-$F57&lt;50,"G","H")),"JŽ"))</f>
        <v>F</v>
      </c>
      <c r="I57" s="65" t="n">
        <f aca="false">COUNTIF(H$7:H57,H57)</f>
        <v>4</v>
      </c>
      <c r="J57" s="66" t="n">
        <v>0.0346643518518519</v>
      </c>
    </row>
    <row r="58" customFormat="false" ht="15" hidden="false" customHeight="true" outlineLevel="0" collapsed="false">
      <c r="A58" s="59" t="n">
        <v>52</v>
      </c>
      <c r="B58" s="60" t="n">
        <v>59</v>
      </c>
      <c r="C58" s="61" t="s">
        <v>110</v>
      </c>
      <c r="D58" s="62" t="s">
        <v>19</v>
      </c>
      <c r="E58" s="59" t="s">
        <v>16</v>
      </c>
      <c r="F58" s="63" t="n">
        <v>1971</v>
      </c>
      <c r="G58" s="64" t="s">
        <v>111</v>
      </c>
      <c r="H58" s="65" t="str">
        <f aca="false">IF($E58="m",IF($F$1-$F58&gt;19,IF($F$1-$F58&lt;40,"A",IF($F$1-$F58&gt;49,IF($F$1-$F58&gt;59,IF($F$1-$F58&gt;69,"E","D"),"C"),"B")),"JM"),IF($F$1-$F58&gt;19,IF($F$1-$F58&lt;35,"F",IF($F$1-$F58&lt;50,"G","H")),"JŽ"))</f>
        <v>B</v>
      </c>
      <c r="I58" s="65" t="n">
        <f aca="false">COUNTIF(H$7:H58,H58)</f>
        <v>17</v>
      </c>
      <c r="J58" s="66" t="n">
        <v>0.0347569444444444</v>
      </c>
    </row>
    <row r="59" customFormat="false" ht="15" hidden="false" customHeight="true" outlineLevel="0" collapsed="false">
      <c r="A59" s="65" t="n">
        <v>53</v>
      </c>
      <c r="B59" s="60" t="n">
        <v>15</v>
      </c>
      <c r="C59" s="61" t="s">
        <v>112</v>
      </c>
      <c r="D59" s="62" t="s">
        <v>19</v>
      </c>
      <c r="E59" s="59" t="s">
        <v>16</v>
      </c>
      <c r="F59" s="63" t="n">
        <v>1972</v>
      </c>
      <c r="G59" s="64" t="s">
        <v>113</v>
      </c>
      <c r="H59" s="65" t="str">
        <f aca="false">IF($E59="m",IF($F$1-$F59&gt;19,IF($F$1-$F59&lt;40,"A",IF($F$1-$F59&gt;49,IF($F$1-$F59&gt;59,IF($F$1-$F59&gt;69,"E","D"),"C"),"B")),"JM"),IF($F$1-$F59&gt;19,IF($F$1-$F59&lt;35,"F",IF($F$1-$F59&lt;50,"G","H")),"JŽ"))</f>
        <v>B</v>
      </c>
      <c r="I59" s="65" t="n">
        <f aca="false">COUNTIF(H$7:H59,H59)</f>
        <v>18</v>
      </c>
      <c r="J59" s="66" t="n">
        <v>0.0347916666666667</v>
      </c>
    </row>
    <row r="60" customFormat="false" ht="15" hidden="false" customHeight="true" outlineLevel="0" collapsed="false">
      <c r="A60" s="59" t="n">
        <v>54</v>
      </c>
      <c r="B60" s="60" t="n">
        <v>88</v>
      </c>
      <c r="C60" s="61" t="s">
        <v>114</v>
      </c>
      <c r="D60" s="62" t="s">
        <v>19</v>
      </c>
      <c r="E60" s="59" t="s">
        <v>16</v>
      </c>
      <c r="F60" s="63" t="n">
        <v>1982</v>
      </c>
      <c r="G60" s="64" t="s">
        <v>115</v>
      </c>
      <c r="H60" s="65" t="str">
        <f aca="false">IF($E60="m",IF($F$1-$F60&gt;19,IF($F$1-$F60&lt;40,"A",IF($F$1-$F60&gt;49,IF($F$1-$F60&gt;59,IF($F$1-$F60&gt;69,"E","D"),"C"),"B")),"JM"),IF($F$1-$F60&gt;19,IF($F$1-$F60&lt;35,"F",IF($F$1-$F60&lt;50,"G","H")),"JŽ"))</f>
        <v>A</v>
      </c>
      <c r="I60" s="65" t="n">
        <f aca="false">COUNTIF(H$7:H60,H60)</f>
        <v>21</v>
      </c>
      <c r="J60" s="66" t="n">
        <v>0.0348032407407407</v>
      </c>
    </row>
    <row r="61" s="31" customFormat="true" ht="15" hidden="false" customHeight="true" outlineLevel="0" collapsed="false">
      <c r="A61" s="24" t="n">
        <v>55</v>
      </c>
      <c r="B61" s="41" t="n">
        <v>28</v>
      </c>
      <c r="C61" s="42" t="s">
        <v>116</v>
      </c>
      <c r="D61" s="27" t="s">
        <v>19</v>
      </c>
      <c r="E61" s="43" t="s">
        <v>16</v>
      </c>
      <c r="F61" s="85" t="n">
        <v>1942</v>
      </c>
      <c r="G61" s="45" t="s">
        <v>117</v>
      </c>
      <c r="H61" s="24" t="str">
        <f aca="false">IF($E61="m",IF($F$1-$F61&gt;19,IF($F$1-$F61&lt;40,"A",IF($F$1-$F61&gt;49,IF($F$1-$F61&gt;59,IF($F$1-$F61&gt;69,"E","D"),"C"),"B")),"JM"),IF($F$1-$F61&gt;19,IF($F$1-$F61&lt;35,"F",IF($F$1-$F61&lt;50,"G","H")),"JŽ"))</f>
        <v>E</v>
      </c>
      <c r="I61" s="24" t="n">
        <f aca="false">COUNTIF(H$7:H61,H61)</f>
        <v>1</v>
      </c>
      <c r="J61" s="46" t="n">
        <v>0.0348726851851852</v>
      </c>
    </row>
    <row r="62" s="40" customFormat="true" ht="15" hidden="false" customHeight="true" outlineLevel="0" collapsed="false">
      <c r="A62" s="32" t="n">
        <v>56</v>
      </c>
      <c r="B62" s="33" t="n">
        <v>76</v>
      </c>
      <c r="C62" s="34" t="s">
        <v>118</v>
      </c>
      <c r="D62" s="35" t="s">
        <v>19</v>
      </c>
      <c r="E62" s="32" t="s">
        <v>23</v>
      </c>
      <c r="F62" s="72" t="n">
        <v>1978</v>
      </c>
      <c r="G62" s="37" t="s">
        <v>48</v>
      </c>
      <c r="H62" s="38" t="str">
        <f aca="false">IF($E62="m",IF($F$1-$F62&gt;19,IF($F$1-$F62&lt;40,"A",IF($F$1-$F62&gt;49,IF($F$1-$F62&gt;59,IF($F$1-$F62&gt;69,"E","D"),"C"),"B")),"JM"),IF($F$1-$F62&gt;19,IF($F$1-$F62&lt;35,"F",IF($F$1-$F62&lt;50,"G","H")),"JŽ"))</f>
        <v>G</v>
      </c>
      <c r="I62" s="38" t="n">
        <f aca="false">COUNTIF(H$7:H62,H62)</f>
        <v>2</v>
      </c>
      <c r="J62" s="39" t="n">
        <v>0.0349652777777778</v>
      </c>
    </row>
    <row r="63" customFormat="false" ht="15" hidden="false" customHeight="true" outlineLevel="0" collapsed="false">
      <c r="A63" s="65" t="n">
        <v>57</v>
      </c>
      <c r="B63" s="60" t="n">
        <v>60</v>
      </c>
      <c r="C63" s="61" t="s">
        <v>119</v>
      </c>
      <c r="D63" s="62" t="s">
        <v>19</v>
      </c>
      <c r="E63" s="59" t="s">
        <v>16</v>
      </c>
      <c r="F63" s="63" t="n">
        <v>1985</v>
      </c>
      <c r="G63" s="64" t="s">
        <v>111</v>
      </c>
      <c r="H63" s="65" t="str">
        <f aca="false">IF($E63="m",IF($F$1-$F63&gt;19,IF($F$1-$F63&lt;40,"A",IF($F$1-$F63&gt;49,IF($F$1-$F63&gt;59,IF($F$1-$F63&gt;69,"E","D"),"C"),"B")),"JM"),IF($F$1-$F63&gt;19,IF($F$1-$F63&lt;35,"F",IF($F$1-$F63&lt;50,"G","H")),"JŽ"))</f>
        <v>A</v>
      </c>
      <c r="I63" s="65" t="n">
        <f aca="false">COUNTIF(H$7:H63,H63)</f>
        <v>22</v>
      </c>
      <c r="J63" s="66" t="n">
        <v>0.0352893518518519</v>
      </c>
    </row>
    <row r="64" customFormat="false" ht="15" hidden="false" customHeight="true" outlineLevel="0" collapsed="false">
      <c r="A64" s="59" t="n">
        <v>58</v>
      </c>
      <c r="B64" s="60" t="n">
        <v>82</v>
      </c>
      <c r="C64" s="67" t="s">
        <v>120</v>
      </c>
      <c r="D64" s="62" t="s">
        <v>19</v>
      </c>
      <c r="E64" s="59" t="s">
        <v>16</v>
      </c>
      <c r="F64" s="59" t="n">
        <v>1987</v>
      </c>
      <c r="G64" s="68" t="s">
        <v>82</v>
      </c>
      <c r="H64" s="71" t="str">
        <f aca="false">IF($E64="m",IF($F$1-$F64&gt;19,IF($F$1-$F64&lt;40,"A",IF($F$1-$F64&gt;49,IF($F$1-$F64&gt;59,IF($F$1-$F64&gt;69,"E","D"),"C"),"B")),"JM"),IF($F$1-$F64&gt;19,IF($F$1-$F64&lt;35,"F",IF($F$1-$F64&lt;50,"G","H")),"JŽ"))</f>
        <v>A</v>
      </c>
      <c r="I64" s="65" t="n">
        <f aca="false">COUNTIF(H$7:H64,H64)</f>
        <v>23</v>
      </c>
      <c r="J64" s="66" t="n">
        <v>0.0352893518518519</v>
      </c>
    </row>
    <row r="65" customFormat="false" ht="15" hidden="false" customHeight="true" outlineLevel="0" collapsed="false">
      <c r="A65" s="65" t="n">
        <v>59</v>
      </c>
      <c r="B65" s="60" t="n">
        <v>36</v>
      </c>
      <c r="C65" s="61" t="s">
        <v>121</v>
      </c>
      <c r="D65" s="62" t="s">
        <v>19</v>
      </c>
      <c r="E65" s="59" t="s">
        <v>16</v>
      </c>
      <c r="F65" s="63" t="n">
        <v>1988</v>
      </c>
      <c r="G65" s="64" t="s">
        <v>84</v>
      </c>
      <c r="H65" s="65" t="str">
        <f aca="false">IF($E65="m",IF($F$1-$F65&gt;19,IF($F$1-$F65&lt;40,"A",IF($F$1-$F65&gt;49,IF($F$1-$F65&gt;59,IF($F$1-$F65&gt;69,"E","D"),"C"),"B")),"JM"),IF($F$1-$F65&gt;19,IF($F$1-$F65&lt;35,"F",IF($F$1-$F65&lt;50,"G","H")),"JŽ"))</f>
        <v>A</v>
      </c>
      <c r="I65" s="65" t="n">
        <f aca="false">COUNTIF(H$7:H65,H65)</f>
        <v>24</v>
      </c>
      <c r="J65" s="66" t="n">
        <v>0.0353703703703704</v>
      </c>
    </row>
    <row r="66" customFormat="false" ht="15" hidden="false" customHeight="true" outlineLevel="0" collapsed="false">
      <c r="A66" s="59" t="n">
        <v>60</v>
      </c>
      <c r="B66" s="60" t="n">
        <v>33</v>
      </c>
      <c r="C66" s="61" t="s">
        <v>122</v>
      </c>
      <c r="D66" s="62" t="s">
        <v>19</v>
      </c>
      <c r="E66" s="59" t="s">
        <v>16</v>
      </c>
      <c r="F66" s="63" t="n">
        <v>1949</v>
      </c>
      <c r="G66" s="64" t="s">
        <v>84</v>
      </c>
      <c r="H66" s="65" t="str">
        <f aca="false">IF($E66="m",IF($F$1-$F66&gt;19,IF($F$1-$F66&lt;40,"A",IF($F$1-$F66&gt;49,IF($F$1-$F66&gt;59,IF($F$1-$F66&gt;69,"E","D"),"C"),"B")),"JM"),IF($F$1-$F66&gt;19,IF($F$1-$F66&lt;35,"F",IF($F$1-$F66&lt;50,"G","H")),"JŽ"))</f>
        <v>D</v>
      </c>
      <c r="I66" s="65" t="n">
        <f aca="false">COUNTIF(H$7:H66,H66)</f>
        <v>6</v>
      </c>
      <c r="J66" s="66" t="n">
        <v>0.0353819444444444</v>
      </c>
    </row>
    <row r="67" customFormat="false" ht="15" hidden="false" customHeight="true" outlineLevel="0" collapsed="false">
      <c r="A67" s="65" t="n">
        <v>61</v>
      </c>
      <c r="B67" s="60" t="n">
        <v>64</v>
      </c>
      <c r="C67" s="67" t="s">
        <v>123</v>
      </c>
      <c r="D67" s="62" t="s">
        <v>19</v>
      </c>
      <c r="E67" s="59" t="s">
        <v>16</v>
      </c>
      <c r="F67" s="59" t="n">
        <v>1967</v>
      </c>
      <c r="G67" s="68" t="s">
        <v>100</v>
      </c>
      <c r="H67" s="65" t="str">
        <f aca="false">IF($E67="m",IF($F$1-$F67&gt;19,IF($F$1-$F67&lt;40,"A",IF($F$1-$F67&gt;49,IF($F$1-$F67&gt;59,IF($F$1-$F67&gt;69,"E","D"),"C"),"B")),"JM"),IF($F$1-$F67&gt;19,IF($F$1-$F67&lt;35,"F",IF($F$1-$F67&lt;50,"G","H")),"JŽ"))</f>
        <v>C</v>
      </c>
      <c r="I67" s="65" t="n">
        <f aca="false">COUNTIF(H$7:H67,H67)</f>
        <v>6</v>
      </c>
      <c r="J67" s="66" t="n">
        <v>0.0355092592592593</v>
      </c>
    </row>
    <row r="68" s="55" customFormat="true" ht="15" hidden="false" customHeight="true" outlineLevel="0" collapsed="false">
      <c r="A68" s="47" t="n">
        <v>62</v>
      </c>
      <c r="B68" s="48" t="n">
        <v>69</v>
      </c>
      <c r="C68" s="49" t="s">
        <v>124</v>
      </c>
      <c r="D68" s="50" t="s">
        <v>19</v>
      </c>
      <c r="E68" s="47" t="s">
        <v>23</v>
      </c>
      <c r="F68" s="51" t="n">
        <v>1983</v>
      </c>
      <c r="G68" s="52" t="s">
        <v>125</v>
      </c>
      <c r="H68" s="53" t="str">
        <f aca="false">IF($E68="m",IF($F$1-$F68&gt;19,IF($F$1-$F68&lt;40,"A",IF($F$1-$F68&gt;49,IF($F$1-$F68&gt;59,IF($F$1-$F68&gt;69,"E","D"),"C"),"B")),"JM"),IF($F$1-$F68&gt;19,IF($F$1-$F68&lt;35,"F",IF($F$1-$F68&lt;50,"G","H")),"JŽ"))</f>
        <v>G</v>
      </c>
      <c r="I68" s="53" t="n">
        <f aca="false">COUNTIF(H$7:H68,H68)</f>
        <v>3</v>
      </c>
      <c r="J68" s="54" t="n">
        <v>0.0355902777777778</v>
      </c>
    </row>
    <row r="69" s="70" customFormat="true" ht="15" hidden="false" customHeight="true" outlineLevel="0" collapsed="false">
      <c r="A69" s="65" t="n">
        <v>63</v>
      </c>
      <c r="B69" s="60" t="n">
        <v>66</v>
      </c>
      <c r="C69" s="67" t="s">
        <v>126</v>
      </c>
      <c r="D69" s="62" t="s">
        <v>19</v>
      </c>
      <c r="E69" s="59" t="s">
        <v>23</v>
      </c>
      <c r="F69" s="59" t="n">
        <v>1981</v>
      </c>
      <c r="G69" s="68" t="s">
        <v>127</v>
      </c>
      <c r="H69" s="71" t="str">
        <f aca="false">IF($E69="m",IF($F$1-$F69&gt;19,IF($F$1-$F69&lt;40,"A",IF($F$1-$F69&gt;49,IF($F$1-$F69&gt;59,IF($F$1-$F69&gt;69,"E","D"),"C"),"B")),"JM"),IF($F$1-$F69&gt;19,IF($F$1-$F69&lt;35,"F",IF($F$1-$F69&lt;50,"G","H")),"JŽ"))</f>
        <v>G</v>
      </c>
      <c r="I69" s="65" t="n">
        <f aca="false">COUNTIF(H$7:H69,H69)</f>
        <v>4</v>
      </c>
      <c r="J69" s="66" t="n">
        <v>0.0356944444444444</v>
      </c>
    </row>
    <row r="70" customFormat="false" ht="15" hidden="false" customHeight="true" outlineLevel="0" collapsed="false">
      <c r="A70" s="59" t="n">
        <v>64</v>
      </c>
      <c r="B70" s="60" t="n">
        <v>9</v>
      </c>
      <c r="C70" s="61" t="s">
        <v>128</v>
      </c>
      <c r="D70" s="62" t="s">
        <v>19</v>
      </c>
      <c r="E70" s="59" t="s">
        <v>23</v>
      </c>
      <c r="F70" s="63" t="n">
        <v>1998</v>
      </c>
      <c r="G70" s="64" t="s">
        <v>100</v>
      </c>
      <c r="H70" s="65" t="str">
        <f aca="false">IF($E70="m",IF($F$1-$F70&gt;19,IF($F$1-$F70&lt;40,"A",IF($F$1-$F70&gt;49,IF($F$1-$F70&gt;59,IF($F$1-$F70&gt;69,"E","D"),"C"),"B")),"JM"),IF($F$1-$F70&gt;19,IF($F$1-$F70&lt;35,"F",IF($F$1-$F70&lt;50,"G","H")),"JŽ"))</f>
        <v>F</v>
      </c>
      <c r="I70" s="65" t="n">
        <f aca="false">COUNTIF(H$7:H70,H70)</f>
        <v>5</v>
      </c>
      <c r="J70" s="66" t="n">
        <v>0.0358796296296296</v>
      </c>
    </row>
    <row r="71" s="78" customFormat="true" ht="15" hidden="false" customHeight="true" outlineLevel="0" collapsed="false">
      <c r="A71" s="65" t="n">
        <v>65</v>
      </c>
      <c r="B71" s="60" t="n">
        <v>81</v>
      </c>
      <c r="C71" s="67" t="s">
        <v>129</v>
      </c>
      <c r="D71" s="62" t="s">
        <v>19</v>
      </c>
      <c r="E71" s="59" t="s">
        <v>16</v>
      </c>
      <c r="F71" s="59" t="n">
        <v>1999</v>
      </c>
      <c r="G71" s="68" t="s">
        <v>38</v>
      </c>
      <c r="H71" s="71" t="s">
        <v>41</v>
      </c>
      <c r="I71" s="65" t="n">
        <f aca="false">COUNTIF(H$7:H71,H71)</f>
        <v>25</v>
      </c>
      <c r="J71" s="66" t="n">
        <v>0.0359490740740741</v>
      </c>
    </row>
    <row r="72" customFormat="false" ht="15" hidden="false" customHeight="true" outlineLevel="0" collapsed="false">
      <c r="A72" s="59" t="n">
        <v>66</v>
      </c>
      <c r="B72" s="60" t="n">
        <v>18</v>
      </c>
      <c r="C72" s="61" t="s">
        <v>130</v>
      </c>
      <c r="D72" s="62" t="s">
        <v>19</v>
      </c>
      <c r="E72" s="59" t="s">
        <v>16</v>
      </c>
      <c r="F72" s="63" t="n">
        <v>1958</v>
      </c>
      <c r="G72" s="64" t="s">
        <v>72</v>
      </c>
      <c r="H72" s="65" t="str">
        <f aca="false">IF($E72="m",IF($F$1-$F72&gt;19,IF($F$1-$F72&lt;40,"A",IF($F$1-$F72&gt;49,IF($F$1-$F72&gt;59,IF($F$1-$F72&gt;69,"E","D"),"C"),"B")),"JM"),IF($F$1-$F72&gt;19,IF($F$1-$F72&lt;35,"F",IF($F$1-$F72&lt;50,"G","H")),"JŽ"))</f>
        <v>D</v>
      </c>
      <c r="I72" s="65" t="n">
        <f aca="false">COUNTIF(H$7:H72,H72)</f>
        <v>7</v>
      </c>
      <c r="J72" s="66" t="n">
        <v>0.0364351851851852</v>
      </c>
    </row>
    <row r="73" customFormat="false" ht="15" hidden="false" customHeight="true" outlineLevel="0" collapsed="false">
      <c r="A73" s="65" t="n">
        <v>67</v>
      </c>
      <c r="B73" s="60" t="n">
        <v>35</v>
      </c>
      <c r="C73" s="61" t="s">
        <v>131</v>
      </c>
      <c r="D73" s="62" t="s">
        <v>19</v>
      </c>
      <c r="E73" s="59" t="s">
        <v>16</v>
      </c>
      <c r="F73" s="63" t="n">
        <v>1983</v>
      </c>
      <c r="G73" s="64" t="s">
        <v>84</v>
      </c>
      <c r="H73" s="65" t="str">
        <f aca="false">IF($E73="m",IF($F$1-$F73&gt;19,IF($F$1-$F73&lt;40,"A",IF($F$1-$F73&gt;49,IF($F$1-$F73&gt;59,IF($F$1-$F73&gt;69,"E","D"),"C"),"B")),"JM"),IF($F$1-$F73&gt;19,IF($F$1-$F73&lt;35,"F",IF($F$1-$F73&lt;50,"G","H")),"JŽ"))</f>
        <v>A</v>
      </c>
      <c r="I73" s="65" t="n">
        <f aca="false">COUNTIF(H$7:H73,H73)</f>
        <v>26</v>
      </c>
      <c r="J73" s="66" t="n">
        <v>0.0367592592592593</v>
      </c>
    </row>
    <row r="74" s="81" customFormat="true" ht="15" hidden="false" customHeight="true" outlineLevel="0" collapsed="false">
      <c r="A74" s="59" t="n">
        <v>68</v>
      </c>
      <c r="B74" s="60" t="n">
        <v>70</v>
      </c>
      <c r="C74" s="61" t="s">
        <v>132</v>
      </c>
      <c r="D74" s="62" t="s">
        <v>19</v>
      </c>
      <c r="E74" s="59" t="s">
        <v>16</v>
      </c>
      <c r="F74" s="63" t="n">
        <v>1990</v>
      </c>
      <c r="G74" s="64" t="s">
        <v>100</v>
      </c>
      <c r="H74" s="65" t="str">
        <f aca="false">IF($E74="m",IF($F$1-$F74&gt;19,IF($F$1-$F74&lt;40,"A",IF($F$1-$F74&gt;49,IF($F$1-$F74&gt;59,IF($F$1-$F74&gt;69,"E","D"),"C"),"B")),"JM"),IF($F$1-$F74&gt;19,IF($F$1-$F74&lt;35,"F",IF($F$1-$F74&lt;50,"G","H")),"JŽ"))</f>
        <v>A</v>
      </c>
      <c r="I74" s="65" t="n">
        <f aca="false">COUNTIF(H$7:H74,H74)</f>
        <v>27</v>
      </c>
      <c r="J74" s="66" t="n">
        <v>0.0369444444444444</v>
      </c>
    </row>
    <row r="75" customFormat="false" ht="15" hidden="false" customHeight="true" outlineLevel="0" collapsed="false">
      <c r="A75" s="65" t="n">
        <v>69</v>
      </c>
      <c r="B75" s="60" t="n">
        <v>25</v>
      </c>
      <c r="C75" s="61" t="s">
        <v>133</v>
      </c>
      <c r="D75" s="62" t="s">
        <v>19</v>
      </c>
      <c r="E75" s="59" t="s">
        <v>16</v>
      </c>
      <c r="F75" s="63" t="n">
        <v>1950</v>
      </c>
      <c r="G75" s="64" t="s">
        <v>134</v>
      </c>
      <c r="H75" s="65" t="str">
        <f aca="false">IF($E75="m",IF($F$1-$F75&gt;19,IF($F$1-$F75&lt;40,"A",IF($F$1-$F75&gt;49,IF($F$1-$F75&gt;59,IF($F$1-$F75&gt;69,"E","D"),"C"),"B")),"JM"),IF($F$1-$F75&gt;19,IF($F$1-$F75&lt;35,"F",IF($F$1-$F75&lt;50,"G","H")),"JŽ"))</f>
        <v>D</v>
      </c>
      <c r="I75" s="65" t="n">
        <f aca="false">COUNTIF(H$7:H75,H75)</f>
        <v>8</v>
      </c>
      <c r="J75" s="66" t="n">
        <v>0.0371527777777778</v>
      </c>
    </row>
    <row r="76" customFormat="false" ht="15" hidden="false" customHeight="true" outlineLevel="0" collapsed="false">
      <c r="A76" s="59" t="n">
        <v>70</v>
      </c>
      <c r="B76" s="60" t="n">
        <v>55</v>
      </c>
      <c r="C76" s="61" t="s">
        <v>135</v>
      </c>
      <c r="D76" s="62" t="s">
        <v>19</v>
      </c>
      <c r="E76" s="59" t="s">
        <v>23</v>
      </c>
      <c r="F76" s="63" t="n">
        <v>1983</v>
      </c>
      <c r="G76" s="80" t="s">
        <v>50</v>
      </c>
      <c r="H76" s="65" t="str">
        <f aca="false">IF($E76="m",IF($F$1-$F76&gt;19,IF($F$1-$F76&lt;40,"A",IF($F$1-$F76&gt;49,IF($F$1-$F76&gt;59,IF($F$1-$F76&gt;69,"E","D"),"C"),"B")),"JM"),IF($F$1-$F76&gt;19,IF($F$1-$F76&lt;35,"F",IF($F$1-$F76&lt;50,"G","H")),"JŽ"))</f>
        <v>G</v>
      </c>
      <c r="I76" s="65" t="n">
        <f aca="false">COUNTIF(H$7:H76,H76)</f>
        <v>5</v>
      </c>
      <c r="J76" s="66" t="n">
        <v>0.0371527777777778</v>
      </c>
    </row>
    <row r="77" customFormat="false" ht="15" hidden="false" customHeight="true" outlineLevel="0" collapsed="false">
      <c r="A77" s="65" t="n">
        <v>71</v>
      </c>
      <c r="B77" s="60" t="n">
        <v>57</v>
      </c>
      <c r="C77" s="61" t="s">
        <v>136</v>
      </c>
      <c r="D77" s="62" t="s">
        <v>19</v>
      </c>
      <c r="E77" s="59" t="s">
        <v>23</v>
      </c>
      <c r="F77" s="63" t="n">
        <v>1981</v>
      </c>
      <c r="G77" s="64" t="s">
        <v>137</v>
      </c>
      <c r="H77" s="65" t="str">
        <f aca="false">IF($E77="m",IF($F$1-$F77&gt;19,IF($F$1-$F77&lt;40,"A",IF($F$1-$F77&gt;49,IF($F$1-$F77&gt;59,IF($F$1-$F77&gt;69,"E","D"),"C"),"B")),"JM"),IF($F$1-$F77&gt;19,IF($F$1-$F77&lt;35,"F",IF($F$1-$F77&lt;50,"G","H")),"JŽ"))</f>
        <v>G</v>
      </c>
      <c r="I77" s="65" t="n">
        <f aca="false">COUNTIF(H$7:H77,H77)</f>
        <v>6</v>
      </c>
      <c r="J77" s="66" t="n">
        <v>0.0371643518518519</v>
      </c>
    </row>
    <row r="78" customFormat="false" ht="15" hidden="false" customHeight="true" outlineLevel="0" collapsed="false">
      <c r="A78" s="59" t="n">
        <v>72</v>
      </c>
      <c r="B78" s="60" t="n">
        <v>26</v>
      </c>
      <c r="C78" s="67" t="s">
        <v>138</v>
      </c>
      <c r="D78" s="62" t="s">
        <v>19</v>
      </c>
      <c r="E78" s="59" t="s">
        <v>16</v>
      </c>
      <c r="F78" s="59" t="n">
        <v>1954</v>
      </c>
      <c r="G78" s="68" t="s">
        <v>139</v>
      </c>
      <c r="H78" s="65" t="str">
        <f aca="false">IF($E78="m",IF($F$1-$F78&gt;19,IF($F$1-$F78&lt;40,"A",IF($F$1-$F78&gt;49,IF($F$1-$F78&gt;59,IF($F$1-$F78&gt;69,"E","D"),"C"),"B")),"JM"),IF($F$1-$F78&gt;19,IF($F$1-$F78&lt;35,"F",IF($F$1-$F78&lt;50,"G","H")),"JŽ"))</f>
        <v>D</v>
      </c>
      <c r="I78" s="65" t="n">
        <f aca="false">COUNTIF(H$7:H78,H78)</f>
        <v>9</v>
      </c>
      <c r="J78" s="66" t="n">
        <v>0.0374537037037037</v>
      </c>
    </row>
    <row r="79" s="70" customFormat="true" ht="15" hidden="false" customHeight="true" outlineLevel="0" collapsed="false">
      <c r="A79" s="65" t="n">
        <v>73</v>
      </c>
      <c r="B79" s="60" t="n">
        <v>11</v>
      </c>
      <c r="C79" s="61" t="s">
        <v>140</v>
      </c>
      <c r="D79" s="62" t="s">
        <v>19</v>
      </c>
      <c r="E79" s="59" t="s">
        <v>16</v>
      </c>
      <c r="F79" s="63" t="n">
        <v>1970</v>
      </c>
      <c r="G79" s="64" t="s">
        <v>141</v>
      </c>
      <c r="H79" s="65" t="str">
        <f aca="false">IF($E79="m",IF($F$1-$F79&gt;19,IF($F$1-$F79&lt;40,"A",IF($F$1-$F79&gt;49,IF($F$1-$F79&gt;59,IF($F$1-$F79&gt;69,"E","D"),"C"),"B")),"JM"),IF($F$1-$F79&gt;19,IF($F$1-$F79&lt;35,"F",IF($F$1-$F79&lt;50,"G","H")),"JŽ"))</f>
        <v>B</v>
      </c>
      <c r="I79" s="65" t="n">
        <f aca="false">COUNTIF(H$7:H79,H79)</f>
        <v>19</v>
      </c>
      <c r="J79" s="66" t="n">
        <v>0.0375925925925926</v>
      </c>
    </row>
    <row r="80" s="78" customFormat="true" ht="15" hidden="false" customHeight="true" outlineLevel="0" collapsed="false">
      <c r="A80" s="59" t="n">
        <v>74</v>
      </c>
      <c r="B80" s="60" t="n">
        <v>8</v>
      </c>
      <c r="C80" s="61" t="s">
        <v>142</v>
      </c>
      <c r="D80" s="62" t="s">
        <v>19</v>
      </c>
      <c r="E80" s="59" t="s">
        <v>23</v>
      </c>
      <c r="F80" s="63" t="n">
        <v>1997</v>
      </c>
      <c r="G80" s="64" t="s">
        <v>143</v>
      </c>
      <c r="H80" s="65" t="str">
        <f aca="false">IF($E80="m",IF($F$1-$F80&gt;19,IF($F$1-$F80&lt;40,"A",IF($F$1-$F80&gt;49,IF($F$1-$F80&gt;59,IF($F$1-$F80&gt;69,"E","D"),"C"),"B")),"JM"),IF($F$1-$F80&gt;19,IF($F$1-$F80&lt;35,"F",IF($F$1-$F80&lt;50,"G","H")),"JŽ"))</f>
        <v>F</v>
      </c>
      <c r="I80" s="65" t="n">
        <f aca="false">COUNTIF(H$7:H80,H80)</f>
        <v>6</v>
      </c>
      <c r="J80" s="66" t="n">
        <v>0.0376388888888889</v>
      </c>
    </row>
    <row r="81" s="40" customFormat="true" ht="15" hidden="false" customHeight="true" outlineLevel="0" collapsed="false">
      <c r="A81" s="38" t="n">
        <v>75</v>
      </c>
      <c r="B81" s="33" t="n">
        <v>63</v>
      </c>
      <c r="C81" s="86" t="s">
        <v>144</v>
      </c>
      <c r="D81" s="35" t="s">
        <v>19</v>
      </c>
      <c r="E81" s="32" t="s">
        <v>16</v>
      </c>
      <c r="F81" s="87" t="n">
        <v>1948</v>
      </c>
      <c r="G81" s="88" t="s">
        <v>141</v>
      </c>
      <c r="H81" s="38" t="str">
        <f aca="false">IF($E81="m",IF($F$1-$F81&gt;19,IF($F$1-$F81&lt;40,"A",IF($F$1-$F81&gt;49,IF($F$1-$F81&gt;59,IF($F$1-$F81&gt;69,"E","D"),"C"),"B")),"JM"),IF($F$1-$F81&gt;19,IF($F$1-$F81&lt;35,"F",IF($F$1-$F81&lt;50,"G","H")),"JŽ"))</f>
        <v>E</v>
      </c>
      <c r="I81" s="38" t="n">
        <f aca="false">COUNTIF(H$7:H81,H81)</f>
        <v>2</v>
      </c>
      <c r="J81" s="39" t="n">
        <v>0.0381597222222222</v>
      </c>
    </row>
    <row r="82" customFormat="false" ht="15" hidden="false" customHeight="true" outlineLevel="0" collapsed="false">
      <c r="A82" s="59" t="n">
        <v>76</v>
      </c>
      <c r="B82" s="60" t="n">
        <v>10</v>
      </c>
      <c r="C82" s="61" t="s">
        <v>145</v>
      </c>
      <c r="D82" s="62" t="s">
        <v>19</v>
      </c>
      <c r="E82" s="59" t="s">
        <v>16</v>
      </c>
      <c r="F82" s="63" t="n">
        <v>1983</v>
      </c>
      <c r="G82" s="64" t="s">
        <v>141</v>
      </c>
      <c r="H82" s="65" t="str">
        <f aca="false">IF($E82="m",IF($F$1-$F82&gt;19,IF($F$1-$F82&lt;40,"A",IF($F$1-$F82&gt;49,IF($F$1-$F82&gt;59,IF($F$1-$F82&gt;69,"E","D"),"C"),"B")),"JM"),IF($F$1-$F82&gt;19,IF($F$1-$F82&lt;35,"F",IF($F$1-$F82&lt;50,"G","H")),"JŽ"))</f>
        <v>A</v>
      </c>
      <c r="I82" s="65" t="n">
        <f aca="false">COUNTIF(H$7:H82,H82)</f>
        <v>28</v>
      </c>
      <c r="J82" s="66" t="n">
        <v>0.0383796296296296</v>
      </c>
    </row>
    <row r="83" customFormat="false" ht="15" hidden="false" customHeight="true" outlineLevel="0" collapsed="false">
      <c r="A83" s="65" t="n">
        <v>77</v>
      </c>
      <c r="B83" s="60" t="n">
        <v>71</v>
      </c>
      <c r="C83" s="67" t="s">
        <v>146</v>
      </c>
      <c r="D83" s="62" t="s">
        <v>19</v>
      </c>
      <c r="E83" s="59" t="s">
        <v>16</v>
      </c>
      <c r="F83" s="59" t="n">
        <v>1991</v>
      </c>
      <c r="G83" s="68" t="s">
        <v>65</v>
      </c>
      <c r="H83" s="71" t="str">
        <f aca="false">IF($E83="m",IF($F$1-$F83&gt;19,IF($F$1-$F83&lt;40,"A",IF($F$1-$F83&gt;49,IF($F$1-$F83&gt;59,IF($F$1-$F83&gt;69,"E","D"),"C"),"B")),"JM"),IF($F$1-$F83&gt;19,IF($F$1-$F83&lt;35,"F",IF($F$1-$F83&lt;50,"G","H")),"JŽ"))</f>
        <v>A</v>
      </c>
      <c r="I83" s="65" t="n">
        <f aca="false">COUNTIF(H$7:H83,H83)</f>
        <v>29</v>
      </c>
      <c r="J83" s="66" t="n">
        <v>0.0385185185185185</v>
      </c>
    </row>
    <row r="84" customFormat="false" ht="15" hidden="false" customHeight="true" outlineLevel="0" collapsed="false">
      <c r="A84" s="59" t="n">
        <v>78</v>
      </c>
      <c r="B84" s="60" t="n">
        <v>94</v>
      </c>
      <c r="C84" s="61" t="s">
        <v>147</v>
      </c>
      <c r="D84" s="62" t="s">
        <v>19</v>
      </c>
      <c r="E84" s="59" t="s">
        <v>16</v>
      </c>
      <c r="F84" s="63" t="n">
        <v>2004</v>
      </c>
      <c r="G84" s="64" t="s">
        <v>109</v>
      </c>
      <c r="H84" s="65" t="s">
        <v>41</v>
      </c>
      <c r="I84" s="65" t="n">
        <f aca="false">COUNTIF(H$7:H84,H84)</f>
        <v>30</v>
      </c>
      <c r="J84" s="66" t="n">
        <v>0.0389236111111111</v>
      </c>
    </row>
    <row r="85" customFormat="false" ht="15" hidden="false" customHeight="true" outlineLevel="0" collapsed="false">
      <c r="A85" s="65" t="n">
        <v>79</v>
      </c>
      <c r="B85" s="60" t="n">
        <v>95</v>
      </c>
      <c r="C85" s="61" t="s">
        <v>147</v>
      </c>
      <c r="D85" s="89" t="s">
        <v>19</v>
      </c>
      <c r="E85" s="59" t="s">
        <v>16</v>
      </c>
      <c r="F85" s="63" t="n">
        <v>1972</v>
      </c>
      <c r="G85" s="64" t="s">
        <v>109</v>
      </c>
      <c r="H85" s="65" t="str">
        <f aca="false">IF($E85="m",IF($F$1-$F85&gt;19,IF($F$1-$F85&lt;40,"A",IF($F$1-$F85&gt;49,IF($F$1-$F85&gt;59,IF($F$1-$F85&gt;69,"E","D"),"C"),"B")),"JM"),IF($F$1-$F85&gt;19,IF($F$1-$F85&lt;35,"F",IF($F$1-$F85&lt;50,"G","H")),"JŽ"))</f>
        <v>B</v>
      </c>
      <c r="I85" s="65" t="n">
        <f aca="false">COUNTIF(H$7:H85,H85)</f>
        <v>20</v>
      </c>
      <c r="J85" s="66" t="n">
        <v>0.0389236111111111</v>
      </c>
    </row>
    <row r="86" s="90" customFormat="true" ht="15" hidden="false" customHeight="true" outlineLevel="0" collapsed="false">
      <c r="A86" s="59" t="n">
        <v>80</v>
      </c>
      <c r="B86" s="60" t="n">
        <v>51</v>
      </c>
      <c r="C86" s="61" t="s">
        <v>148</v>
      </c>
      <c r="D86" s="62" t="s">
        <v>19</v>
      </c>
      <c r="E86" s="59" t="s">
        <v>16</v>
      </c>
      <c r="F86" s="63" t="n">
        <v>1994</v>
      </c>
      <c r="G86" s="64" t="s">
        <v>69</v>
      </c>
      <c r="H86" s="65" t="str">
        <f aca="false">IF($E86="m",IF($F$1-$F86&gt;19,IF($F$1-$F86&lt;40,"A",IF($F$1-$F86&gt;49,IF($F$1-$F86&gt;59,IF($F$1-$F86&gt;69,"E","D"),"C"),"B")),"JM"),IF($F$1-$F86&gt;19,IF($F$1-$F86&lt;35,"F",IF($F$1-$F86&lt;50,"G","H")),"JŽ"))</f>
        <v>A</v>
      </c>
      <c r="I86" s="65" t="n">
        <f aca="false">COUNTIF(H$7:H86,H86)</f>
        <v>31</v>
      </c>
      <c r="J86" s="66" t="n">
        <v>0.0391087962962963</v>
      </c>
    </row>
    <row r="87" s="90" customFormat="true" ht="15" hidden="false" customHeight="true" outlineLevel="0" collapsed="false">
      <c r="A87" s="65" t="n">
        <v>81</v>
      </c>
      <c r="B87" s="60" t="n">
        <v>79</v>
      </c>
      <c r="C87" s="67" t="s">
        <v>149</v>
      </c>
      <c r="D87" s="62" t="s">
        <v>19</v>
      </c>
      <c r="E87" s="59" t="s">
        <v>16</v>
      </c>
      <c r="F87" s="59" t="n">
        <v>1981</v>
      </c>
      <c r="G87" s="68" t="s">
        <v>67</v>
      </c>
      <c r="H87" s="71" t="str">
        <f aca="false">IF($E87="m",IF($F$1-$F87&gt;19,IF($F$1-$F87&lt;40,"A",IF($F$1-$F87&gt;49,IF($F$1-$F87&gt;59,IF($F$1-$F87&gt;69,"E","D"),"C"),"B")),"JM"),IF($F$1-$F87&gt;19,IF($F$1-$F87&lt;35,"F",IF($F$1-$F87&lt;50,"G","H")),"JŽ"))</f>
        <v>A</v>
      </c>
      <c r="I87" s="65" t="n">
        <f aca="false">COUNTIF(H$7:H87,H87)</f>
        <v>32</v>
      </c>
      <c r="J87" s="66" t="n">
        <v>0.0396296296296296</v>
      </c>
    </row>
    <row r="88" customFormat="false" ht="15" hidden="false" customHeight="true" outlineLevel="0" collapsed="false">
      <c r="A88" s="59" t="n">
        <v>82</v>
      </c>
      <c r="B88" s="60" t="n">
        <v>87</v>
      </c>
      <c r="C88" s="61" t="s">
        <v>150</v>
      </c>
      <c r="D88" s="89" t="s">
        <v>19</v>
      </c>
      <c r="E88" s="59" t="s">
        <v>23</v>
      </c>
      <c r="F88" s="63" t="n">
        <v>1972</v>
      </c>
      <c r="G88" s="64" t="s">
        <v>86</v>
      </c>
      <c r="H88" s="65" t="str">
        <f aca="false">IF($E88="m",IF($F$1-$F88&gt;19,IF($F$1-$F88&lt;40,"A",IF($F$1-$F88&gt;49,IF($F$1-$F88&gt;59,IF($F$1-$F88&gt;69,"E","D"),"C"),"B")),"JM"),IF($F$1-$F88&gt;19,IF($F$1-$F88&lt;35,"F",IF($F$1-$F88&lt;50,"G","H")),"JŽ"))</f>
        <v>G</v>
      </c>
      <c r="I88" s="65" t="n">
        <f aca="false">COUNTIF(H$7:H88,H88)</f>
        <v>7</v>
      </c>
      <c r="J88" s="66" t="n">
        <v>0.0403125</v>
      </c>
    </row>
    <row r="89" customFormat="false" ht="15" hidden="false" customHeight="true" outlineLevel="0" collapsed="false">
      <c r="A89" s="65" t="n">
        <v>83</v>
      </c>
      <c r="B89" s="60" t="n">
        <v>37</v>
      </c>
      <c r="C89" s="61" t="s">
        <v>151</v>
      </c>
      <c r="D89" s="62" t="s">
        <v>19</v>
      </c>
      <c r="E89" s="59" t="s">
        <v>16</v>
      </c>
      <c r="F89" s="63" t="n">
        <v>1965</v>
      </c>
      <c r="G89" s="64" t="s">
        <v>84</v>
      </c>
      <c r="H89" s="65" t="str">
        <f aca="false">IF($E89="m",IF($F$1-$F89&gt;19,IF($F$1-$F89&lt;40,"A",IF($F$1-$F89&gt;49,IF($F$1-$F89&gt;59,IF($F$1-$F89&gt;69,"E","D"),"C"),"B")),"JM"),IF($F$1-$F89&gt;19,IF($F$1-$F89&lt;35,"F",IF($F$1-$F89&lt;50,"G","H")),"JŽ"))</f>
        <v>C</v>
      </c>
      <c r="I89" s="65" t="n">
        <f aca="false">COUNTIF(H$7:H89,H89)</f>
        <v>7</v>
      </c>
      <c r="J89" s="66" t="n">
        <v>0.0403240740740741</v>
      </c>
    </row>
    <row r="90" customFormat="false" ht="15" hidden="false" customHeight="true" outlineLevel="0" collapsed="false">
      <c r="A90" s="59" t="n">
        <v>84</v>
      </c>
      <c r="B90" s="60" t="n">
        <v>91</v>
      </c>
      <c r="C90" s="61" t="s">
        <v>152</v>
      </c>
      <c r="D90" s="62" t="s">
        <v>19</v>
      </c>
      <c r="E90" s="59" t="s">
        <v>16</v>
      </c>
      <c r="F90" s="63" t="n">
        <v>1983</v>
      </c>
      <c r="G90" s="64" t="s">
        <v>153</v>
      </c>
      <c r="H90" s="65" t="str">
        <f aca="false">IF($E90="m",IF($F$1-$F90&gt;19,IF($F$1-$F90&lt;40,"A",IF($F$1-$F90&gt;49,IF($F$1-$F90&gt;59,IF($F$1-$F90&gt;69,"E","D"),"C"),"B")),"JM"),IF($F$1-$F90&gt;19,IF($F$1-$F90&lt;35,"F",IF($F$1-$F90&lt;50,"G","H")),"JŽ"))</f>
        <v>A</v>
      </c>
      <c r="I90" s="65" t="n">
        <f aca="false">COUNTIF(H$7:H90,H90)</f>
        <v>33</v>
      </c>
      <c r="J90" s="66" t="n">
        <v>0.0409722222222222</v>
      </c>
    </row>
    <row r="91" s="31" customFormat="true" ht="15" hidden="false" customHeight="true" outlineLevel="0" collapsed="false">
      <c r="A91" s="24" t="n">
        <v>85</v>
      </c>
      <c r="B91" s="41" t="n">
        <v>27</v>
      </c>
      <c r="C91" s="42" t="s">
        <v>154</v>
      </c>
      <c r="D91" s="85" t="s">
        <v>19</v>
      </c>
      <c r="E91" s="43" t="s">
        <v>23</v>
      </c>
      <c r="F91" s="44" t="n">
        <v>1967</v>
      </c>
      <c r="G91" s="45" t="s">
        <v>69</v>
      </c>
      <c r="H91" s="24" t="str">
        <f aca="false">IF($E91="m",IF($F$1-$F91&gt;19,IF($F$1-$F91&lt;40,"A",IF($F$1-$F91&gt;49,IF($F$1-$F91&gt;59,IF($F$1-$F91&gt;69,"E","D"),"C"),"B")),"JM"),IF($F$1-$F91&gt;19,IF($F$1-$F91&lt;35,"F",IF($F$1-$F91&lt;50,"G","H")),"JŽ"))</f>
        <v>H</v>
      </c>
      <c r="I91" s="24" t="n">
        <f aca="false">COUNTIF(H$7:H91,H91)</f>
        <v>1</v>
      </c>
      <c r="J91" s="46" t="n">
        <v>0.042349537037037</v>
      </c>
    </row>
    <row r="92" customFormat="false" ht="15" hidden="false" customHeight="true" outlineLevel="0" collapsed="false">
      <c r="A92" s="59" t="n">
        <v>86</v>
      </c>
      <c r="B92" s="60" t="n">
        <v>45</v>
      </c>
      <c r="C92" s="61" t="s">
        <v>155</v>
      </c>
      <c r="D92" s="62" t="s">
        <v>19</v>
      </c>
      <c r="E92" s="59" t="s">
        <v>23</v>
      </c>
      <c r="F92" s="63" t="n">
        <v>1992</v>
      </c>
      <c r="G92" s="64" t="s">
        <v>88</v>
      </c>
      <c r="H92" s="65" t="str">
        <f aca="false">IF($E92="m",IF($F$1-$F92&gt;19,IF($F$1-$F92&lt;40,"A",IF($F$1-$F92&gt;49,IF($F$1-$F92&gt;59,IF($F$1-$F92&gt;69,"E","D"),"C"),"B")),"JM"),IF($F$1-$F92&gt;19,IF($F$1-$F92&lt;35,"F",IF($F$1-$F92&lt;50,"G","H")),"JŽ"))</f>
        <v>F</v>
      </c>
      <c r="I92" s="65" t="n">
        <f aca="false">COUNTIF(H$7:H92,H92)</f>
        <v>7</v>
      </c>
      <c r="J92" s="66" t="n">
        <v>0.043275462962963</v>
      </c>
    </row>
    <row r="93" customFormat="false" ht="15" hidden="false" customHeight="true" outlineLevel="0" collapsed="false">
      <c r="A93" s="65" t="n">
        <v>87</v>
      </c>
      <c r="B93" s="60" t="n">
        <v>67</v>
      </c>
      <c r="C93" s="61" t="s">
        <v>156</v>
      </c>
      <c r="D93" s="89" t="s">
        <v>19</v>
      </c>
      <c r="E93" s="59" t="s">
        <v>16</v>
      </c>
      <c r="F93" s="63" t="n">
        <v>1991</v>
      </c>
      <c r="G93" s="64" t="s">
        <v>157</v>
      </c>
      <c r="H93" s="65" t="str">
        <f aca="false">IF($E93="m",IF($F$1-$F93&gt;19,IF($F$1-$F93&lt;40,"A",IF($F$1-$F93&gt;49,IF($F$1-$F93&gt;59,IF($F$1-$F93&gt;69,"E","D"),"C"),"B")),"JM"),IF($F$1-$F93&gt;19,IF($F$1-$F93&lt;35,"F",IF($F$1-$F93&lt;50,"G","H")),"JŽ"))</f>
        <v>A</v>
      </c>
      <c r="I93" s="65" t="n">
        <f aca="false">COUNTIF(H$7:H93,H93)</f>
        <v>34</v>
      </c>
      <c r="J93" s="66" t="n">
        <v>0.0435069444444444</v>
      </c>
    </row>
    <row r="94" customFormat="false" ht="15" hidden="false" customHeight="true" outlineLevel="0" collapsed="false">
      <c r="A94" s="59" t="n">
        <v>88</v>
      </c>
      <c r="B94" s="60" t="n">
        <v>42</v>
      </c>
      <c r="C94" s="67" t="s">
        <v>158</v>
      </c>
      <c r="D94" s="62" t="s">
        <v>19</v>
      </c>
      <c r="E94" s="59" t="s">
        <v>16</v>
      </c>
      <c r="F94" s="59" t="n">
        <v>1960</v>
      </c>
      <c r="G94" s="68" t="s">
        <v>100</v>
      </c>
      <c r="H94" s="65" t="str">
        <f aca="false">IF($E94="m",IF($F$1-$F94&gt;19,IF($F$1-$F94&lt;40,"A",IF($F$1-$F94&gt;49,IF($F$1-$F94&gt;59,IF($F$1-$F94&gt;69,"E","D"),"C"),"B")),"JM"),IF($F$1-$F94&gt;19,IF($F$1-$F94&lt;35,"F",IF($F$1-$F94&lt;50,"G","H")),"JŽ"))</f>
        <v>C</v>
      </c>
      <c r="I94" s="65" t="n">
        <f aca="false">COUNTIF(H$7:H94,H94)</f>
        <v>8</v>
      </c>
      <c r="J94" s="66" t="n">
        <v>0.0436111111111111</v>
      </c>
    </row>
    <row r="95" customFormat="false" ht="15" hidden="false" customHeight="true" outlineLevel="0" collapsed="false">
      <c r="A95" s="65" t="n">
        <v>89</v>
      </c>
      <c r="B95" s="60" t="n">
        <v>12</v>
      </c>
      <c r="C95" s="61" t="s">
        <v>159</v>
      </c>
      <c r="D95" s="62" t="s">
        <v>19</v>
      </c>
      <c r="E95" s="59" t="s">
        <v>16</v>
      </c>
      <c r="F95" s="63" t="n">
        <v>1970</v>
      </c>
      <c r="G95" s="64" t="s">
        <v>141</v>
      </c>
      <c r="H95" s="65" t="str">
        <f aca="false">IF($E95="m",IF($F$1-$F95&gt;19,IF($F$1-$F95&lt;40,"A",IF($F$1-$F95&gt;49,IF($F$1-$F95&gt;59,IF($F$1-$F95&gt;69,"E","D"),"C"),"B")),"JM"),IF($F$1-$F95&gt;19,IF($F$1-$F95&lt;35,"F",IF($F$1-$F95&lt;50,"G","H")),"JŽ"))</f>
        <v>B</v>
      </c>
      <c r="I95" s="65" t="n">
        <f aca="false">COUNTIF(H$7:H95,H95)</f>
        <v>21</v>
      </c>
      <c r="J95" s="66" t="n">
        <v>0.0439467592592593</v>
      </c>
    </row>
    <row r="96" customFormat="false" ht="15" hidden="false" customHeight="true" outlineLevel="0" collapsed="false">
      <c r="A96" s="59" t="n">
        <v>90</v>
      </c>
      <c r="B96" s="60" t="n">
        <v>40</v>
      </c>
      <c r="C96" s="61" t="s">
        <v>160</v>
      </c>
      <c r="D96" s="62" t="s">
        <v>19</v>
      </c>
      <c r="E96" s="59" t="s">
        <v>23</v>
      </c>
      <c r="F96" s="63" t="n">
        <v>1981</v>
      </c>
      <c r="G96" s="64" t="s">
        <v>65</v>
      </c>
      <c r="H96" s="65" t="str">
        <f aca="false">IF($E96="m",IF($F$1-$F96&gt;19,IF($F$1-$F96&lt;40,"A",IF($F$1-$F96&gt;49,IF($F$1-$F96&gt;59,IF($F$1-$F96&gt;69,"E","D"),"C"),"B")),"JM"),IF($F$1-$F96&gt;19,IF($F$1-$F96&lt;35,"F",IF($F$1-$F96&lt;50,"G","H")),"JŽ"))</f>
        <v>G</v>
      </c>
      <c r="I96" s="65" t="n">
        <f aca="false">COUNTIF(H$7:H96,H96)</f>
        <v>8</v>
      </c>
      <c r="J96" s="66" t="n">
        <v>0.0443634259259259</v>
      </c>
    </row>
    <row r="97" customFormat="false" ht="15" hidden="false" customHeight="true" outlineLevel="0" collapsed="false">
      <c r="A97" s="65" t="n">
        <v>91</v>
      </c>
      <c r="B97" s="60" t="n">
        <v>41</v>
      </c>
      <c r="C97" s="61" t="s">
        <v>161</v>
      </c>
      <c r="D97" s="62" t="s">
        <v>19</v>
      </c>
      <c r="E97" s="59" t="s">
        <v>23</v>
      </c>
      <c r="F97" s="63" t="n">
        <v>1986</v>
      </c>
      <c r="G97" s="64" t="s">
        <v>65</v>
      </c>
      <c r="H97" s="65" t="str">
        <f aca="false">IF($E97="m",IF($F$1-$F97&gt;19,IF($F$1-$F97&lt;40,"A",IF($F$1-$F97&gt;49,IF($F$1-$F97&gt;59,IF($F$1-$F97&gt;69,"E","D"),"C"),"B")),"JM"),IF($F$1-$F97&gt;19,IF($F$1-$F97&lt;35,"F",IF($F$1-$F97&lt;50,"G","H")),"JŽ"))</f>
        <v>F</v>
      </c>
      <c r="I97" s="65" t="n">
        <f aca="false">COUNTIF(H$7:H97,H97)</f>
        <v>8</v>
      </c>
      <c r="J97" s="66" t="n">
        <v>0.0443634259259259</v>
      </c>
    </row>
    <row r="98" customFormat="false" ht="15" hidden="false" customHeight="true" outlineLevel="0" collapsed="false">
      <c r="A98" s="59" t="n">
        <v>92</v>
      </c>
      <c r="B98" s="60" t="n">
        <v>52</v>
      </c>
      <c r="C98" s="91" t="s">
        <v>162</v>
      </c>
      <c r="D98" s="62" t="s">
        <v>19</v>
      </c>
      <c r="E98" s="59" t="s">
        <v>23</v>
      </c>
      <c r="F98" s="59" t="n">
        <v>1972</v>
      </c>
      <c r="G98" s="92" t="s">
        <v>72</v>
      </c>
      <c r="H98" s="71" t="str">
        <f aca="false">IF($E98="m",IF($F$1-$F98&gt;19,IF($F$1-$F98&lt;40,"A",IF($F$1-$F98&gt;49,IF($F$1-$F98&gt;59,IF($F$1-$F98&gt;69,"E","D"),"C"),"B")),"JM"),IF($F$1-$F98&gt;19,IF($F$1-$F98&lt;35,"F",IF($F$1-$F98&lt;50,"G","H")),"JŽ"))</f>
        <v>G</v>
      </c>
      <c r="I98" s="71" t="n">
        <f aca="false">COUNTIF(H$7:H98,H98)</f>
        <v>9</v>
      </c>
      <c r="J98" s="66" t="n">
        <v>0.0446180555555556</v>
      </c>
    </row>
    <row r="99" customFormat="false" ht="15" hidden="false" customHeight="true" outlineLevel="0" collapsed="false">
      <c r="A99" s="65" t="n">
        <v>93</v>
      </c>
      <c r="B99" s="60" t="n">
        <v>86</v>
      </c>
      <c r="C99" s="61" t="s">
        <v>163</v>
      </c>
      <c r="D99" s="62" t="s">
        <v>19</v>
      </c>
      <c r="E99" s="59" t="s">
        <v>23</v>
      </c>
      <c r="F99" s="63" t="n">
        <v>1969</v>
      </c>
      <c r="G99" s="64" t="s">
        <v>86</v>
      </c>
      <c r="H99" s="65" t="str">
        <f aca="false">IF($E99="m",IF($F$1-$F99&gt;19,IF($F$1-$F99&lt;40,"A",IF($F$1-$F99&gt;49,IF($F$1-$F99&gt;59,IF($F$1-$F99&gt;69,"E","D"),"C"),"B")),"JM"),IF($F$1-$F99&gt;19,IF($F$1-$F99&lt;35,"F",IF($F$1-$F99&lt;50,"G","H")),"JŽ"))</f>
        <v>G</v>
      </c>
      <c r="I99" s="65" t="n">
        <f aca="false">COUNTIF(H$7:H99,H99)</f>
        <v>10</v>
      </c>
      <c r="J99" s="66" t="n">
        <v>0.0447337962962963</v>
      </c>
    </row>
    <row r="100" customFormat="false" ht="15" hidden="false" customHeight="true" outlineLevel="0" collapsed="false">
      <c r="A100" s="59" t="n">
        <v>94</v>
      </c>
      <c r="B100" s="60" t="n">
        <v>44</v>
      </c>
      <c r="C100" s="61" t="s">
        <v>164</v>
      </c>
      <c r="D100" s="62" t="s">
        <v>19</v>
      </c>
      <c r="E100" s="59" t="s">
        <v>16</v>
      </c>
      <c r="F100" s="63" t="n">
        <v>1988</v>
      </c>
      <c r="G100" s="64" t="s">
        <v>88</v>
      </c>
      <c r="H100" s="65" t="str">
        <f aca="false">IF($E100="m",IF($F$1-$F100&gt;19,IF($F$1-$F100&lt;40,"A",IF($F$1-$F100&gt;49,IF($F$1-$F100&gt;59,IF($F$1-$F100&gt;69,"E","D"),"C"),"B")),"JM"),IF($F$1-$F100&gt;19,IF($F$1-$F100&lt;35,"F",IF($F$1-$F100&lt;50,"G","H")),"JŽ"))</f>
        <v>A</v>
      </c>
      <c r="I100" s="65" t="n">
        <f aca="false">COUNTIF(H$7:H100,H100)</f>
        <v>35</v>
      </c>
      <c r="J100" s="66" t="s">
        <v>165</v>
      </c>
    </row>
    <row r="101" customFormat="false" ht="15" hidden="false" customHeight="true" outlineLevel="0" collapsed="false">
      <c r="A101" s="65" t="n">
        <v>95</v>
      </c>
      <c r="B101" s="60" t="n">
        <v>5</v>
      </c>
      <c r="C101" s="61" t="s">
        <v>166</v>
      </c>
      <c r="D101" s="62" t="s">
        <v>19</v>
      </c>
      <c r="E101" s="59" t="s">
        <v>23</v>
      </c>
      <c r="F101" s="63" t="n">
        <v>1975</v>
      </c>
      <c r="G101" s="64" t="s">
        <v>167</v>
      </c>
      <c r="H101" s="65" t="str">
        <f aca="false">IF($E101="m",IF($F$1-$F101&gt;19,IF($F$1-$F101&lt;40,"A",IF($F$1-$F101&gt;49,IF($F$1-$F101&gt;59,IF($F$1-$F101&gt;69,"E","D"),"C"),"B")),"JM"),IF($F$1-$F101&gt;19,IF($F$1-$F101&lt;35,"F",IF($F$1-$F101&lt;50,"G","H")),"JŽ"))</f>
        <v>G</v>
      </c>
      <c r="I101" s="65" t="n">
        <f aca="false">COUNTIF(H$7:H101,H101)</f>
        <v>11</v>
      </c>
      <c r="J101" s="66" t="n">
        <v>0.0530787037037037</v>
      </c>
    </row>
    <row r="102" s="40" customFormat="true" ht="15" hidden="false" customHeight="true" outlineLevel="0" collapsed="false">
      <c r="A102" s="32" t="n">
        <v>96</v>
      </c>
      <c r="B102" s="33" t="n">
        <v>32</v>
      </c>
      <c r="C102" s="34" t="s">
        <v>168</v>
      </c>
      <c r="D102" s="35" t="s">
        <v>19</v>
      </c>
      <c r="E102" s="32" t="s">
        <v>23</v>
      </c>
      <c r="F102" s="72" t="n">
        <v>1963</v>
      </c>
      <c r="G102" s="37" t="s">
        <v>100</v>
      </c>
      <c r="H102" s="38" t="str">
        <f aca="false">IF($E102="m",IF($F$1-$F102&gt;19,IF($F$1-$F102&lt;40,"A",IF($F$1-$F102&gt;49,IF($F$1-$F102&gt;59,IF($F$1-$F102&gt;69,"E","D"),"C"),"B")),"JM"),IF($F$1-$F102&gt;19,IF($F$1-$F102&lt;35,"F",IF($F$1-$F102&lt;50,"G","H")),"JŽ"))</f>
        <v>H</v>
      </c>
      <c r="I102" s="38" t="n">
        <f aca="false">COUNTIF(H$7:H102,H102)</f>
        <v>2</v>
      </c>
      <c r="J102" s="39" t="n">
        <v>0.0584490740740741</v>
      </c>
    </row>
    <row r="104" s="94" customFormat="true" ht="15" hidden="false" customHeight="true" outlineLevel="0" collapsed="false">
      <c r="A104" s="93" t="s">
        <v>169</v>
      </c>
      <c r="B104" s="93"/>
      <c r="C104" s="93"/>
      <c r="D104" s="93"/>
      <c r="E104" s="93"/>
      <c r="F104" s="93"/>
      <c r="G104" s="93"/>
      <c r="H104" s="93"/>
      <c r="I104" s="93"/>
      <c r="J104" s="93"/>
    </row>
    <row r="105" s="94" customFormat="true" ht="15" hidden="false" customHeight="true" outlineLevel="0" collapsed="false">
      <c r="A105" s="93" t="s">
        <v>170</v>
      </c>
      <c r="B105" s="93"/>
      <c r="C105" s="93"/>
      <c r="D105" s="93"/>
      <c r="E105" s="93"/>
      <c r="F105" s="93"/>
      <c r="G105" s="93"/>
      <c r="H105" s="93"/>
      <c r="I105" s="93"/>
      <c r="J105" s="93"/>
    </row>
  </sheetData>
  <mergeCells count="5">
    <mergeCell ref="A3:J3"/>
    <mergeCell ref="A4:J4"/>
    <mergeCell ref="A5:B5"/>
    <mergeCell ref="A104:J104"/>
    <mergeCell ref="A105:J10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3" width="18.14"/>
    <col collapsed="false" customWidth="true" hidden="false" outlineLevel="0" max="4" min="4" style="1" width="5.28"/>
    <col collapsed="false" customWidth="true" hidden="false" outlineLevel="0" max="5" min="5" style="1" width="3.28"/>
    <col collapsed="false" customWidth="true" hidden="false" outlineLevel="0" max="6" min="6" style="4" width="5.71"/>
    <col collapsed="false" customWidth="true" hidden="false" outlineLevel="0" max="7" min="7" style="5" width="25.13"/>
    <col collapsed="false" customWidth="true" hidden="true" outlineLevel="0" max="8" min="8" style="2" width="3.56"/>
    <col collapsed="false" customWidth="true" hidden="true" outlineLevel="0" max="9" min="9" style="2" width="4.85"/>
    <col collapsed="false" customWidth="true" hidden="false" outlineLevel="0" max="10" min="10" style="2" width="15.85"/>
    <col collapsed="false" customWidth="false" hidden="false" outlineLevel="0" max="257" min="11" style="6" width="9.14"/>
  </cols>
  <sheetData>
    <row r="1" customFormat="false" ht="3" hidden="true" customHeight="true" outlineLevel="0" collapsed="false">
      <c r="E1" s="1" t="s">
        <v>0</v>
      </c>
      <c r="F1" s="4" t="n">
        <v>2018</v>
      </c>
    </row>
    <row r="2" customFormat="false" ht="13.5" hidden="false" customHeight="true" outlineLevel="0" collapsed="false"/>
    <row r="3" s="8" customFormat="true" ht="30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7" customFormat="true" ht="15" hidden="false" customHeight="true" outlineLevel="0" collapsed="false">
      <c r="A5" s="11" t="s">
        <v>172</v>
      </c>
      <c r="B5" s="11"/>
      <c r="C5" s="12"/>
      <c r="D5" s="13"/>
      <c r="E5" s="13"/>
      <c r="F5" s="14"/>
      <c r="G5" s="15"/>
      <c r="H5" s="16"/>
      <c r="I5" s="16"/>
      <c r="J5" s="16"/>
    </row>
    <row r="6" s="15" customFormat="true" ht="29.25" hidden="false" customHeight="true" outlineLevel="0" collapsed="false">
      <c r="A6" s="18" t="s">
        <v>4</v>
      </c>
      <c r="B6" s="18" t="s">
        <v>5</v>
      </c>
      <c r="C6" s="23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1" t="s">
        <v>11</v>
      </c>
      <c r="I6" s="18" t="s">
        <v>12</v>
      </c>
      <c r="J6" s="21" t="s">
        <v>13</v>
      </c>
    </row>
    <row r="7" s="31" customFormat="true" ht="15.75" hidden="false" customHeight="true" outlineLevel="0" collapsed="false">
      <c r="A7" s="24" t="n">
        <v>1</v>
      </c>
      <c r="B7" s="24" t="n">
        <v>167</v>
      </c>
      <c r="C7" s="95" t="s">
        <v>173</v>
      </c>
      <c r="D7" s="27" t="s">
        <v>19</v>
      </c>
      <c r="E7" s="24" t="s">
        <v>16</v>
      </c>
      <c r="F7" s="28" t="n">
        <v>1999</v>
      </c>
      <c r="G7" s="29" t="s">
        <v>69</v>
      </c>
      <c r="H7" s="24" t="str">
        <f aca="false">IF($E7="m",IF($F$1-$F7&gt;19,IF($F$1-$F7&lt;40,"A",IF($F$1-$F7&gt;49,IF($F$1-$F7&gt;59,IF($F$1-$F7&gt;69,"E","D"),"C"),"B")),"JM"),IF($F$1-$F7&gt;19,IF($F$1-$F7&lt;35,"F",IF($F$1-$F7&lt;50,"G","H")),"JŽ"))</f>
        <v>JM</v>
      </c>
      <c r="I7" s="24" t="n">
        <f aca="false">COUNTIF(H$7:H7,H7)</f>
        <v>1</v>
      </c>
      <c r="J7" s="30" t="n">
        <v>0.0125</v>
      </c>
    </row>
    <row r="8" s="40" customFormat="true" ht="15" hidden="false" customHeight="true" outlineLevel="0" collapsed="false">
      <c r="A8" s="32" t="n">
        <v>2</v>
      </c>
      <c r="B8" s="32" t="n">
        <v>151</v>
      </c>
      <c r="C8" s="96" t="s">
        <v>174</v>
      </c>
      <c r="D8" s="36" t="s">
        <v>19</v>
      </c>
      <c r="E8" s="32" t="s">
        <v>16</v>
      </c>
      <c r="F8" s="72" t="n">
        <v>2002</v>
      </c>
      <c r="G8" s="37" t="s">
        <v>175</v>
      </c>
      <c r="H8" s="33" t="str">
        <f aca="false">IF($E8="m",IF($F$1-$F8&gt;19,IF($F$1-$F8&lt;40,"A",IF($F$1-$F8&gt;49,IF($F$1-$F8&gt;59,IF($F$1-$F8&gt;69,"E","D"),"C"),"B")),"JM"),IF($F$1-$F8&gt;19,IF($F$1-$F8&lt;35,"F",IF($F$1-$F8&lt;50,"G","H")),"JŽ"))</f>
        <v>JM</v>
      </c>
      <c r="I8" s="97" t="n">
        <f aca="false">COUNTIF(H$7:H8,H8)</f>
        <v>2</v>
      </c>
      <c r="J8" s="39" t="n">
        <v>0.0130787037037037</v>
      </c>
    </row>
    <row r="9" s="55" customFormat="true" ht="15" hidden="false" customHeight="true" outlineLevel="0" collapsed="false">
      <c r="A9" s="53" t="n">
        <v>3</v>
      </c>
      <c r="B9" s="47" t="n">
        <v>150</v>
      </c>
      <c r="C9" s="98" t="s">
        <v>176</v>
      </c>
      <c r="D9" s="99" t="s">
        <v>19</v>
      </c>
      <c r="E9" s="47" t="s">
        <v>16</v>
      </c>
      <c r="F9" s="51" t="n">
        <v>1995</v>
      </c>
      <c r="G9" s="52" t="s">
        <v>57</v>
      </c>
      <c r="H9" s="48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84" t="n">
        <f aca="false">COUNTIF(H$7:H9,H9)</f>
        <v>1</v>
      </c>
      <c r="J9" s="54" t="n">
        <v>0.0130902777777778</v>
      </c>
    </row>
    <row r="10" customFormat="false" ht="15" hidden="false" customHeight="true" outlineLevel="0" collapsed="false">
      <c r="A10" s="59" t="n">
        <v>4</v>
      </c>
      <c r="B10" s="59" t="n">
        <v>156</v>
      </c>
      <c r="C10" s="100" t="s">
        <v>177</v>
      </c>
      <c r="D10" s="89" t="s">
        <v>19</v>
      </c>
      <c r="E10" s="59" t="s">
        <v>16</v>
      </c>
      <c r="F10" s="63" t="n">
        <v>2002</v>
      </c>
      <c r="G10" s="64" t="s">
        <v>40</v>
      </c>
      <c r="H10" s="59" t="str">
        <f aca="false">IF($E10="m",IF($F$1-$F10&gt;19,IF($F$1-$F10&lt;40,"A",IF($F$1-$F10&gt;49,IF($F$1-$F10&gt;59,IF($F$1-$F10&gt;69,"E","D"),"C"),"B")),"JM"),IF($F$1-$F10&gt;19,IF($F$1-$F10&lt;35,"F",IF($F$1-$F10&lt;50,"G","H")),"JŽ"))</f>
        <v>JM</v>
      </c>
      <c r="I10" s="65" t="n">
        <f aca="false">COUNTIF(H$7:H10,H10)</f>
        <v>3</v>
      </c>
      <c r="J10" s="66" t="n">
        <v>0.0140162037037037</v>
      </c>
    </row>
    <row r="11" customFormat="false" ht="15" hidden="false" customHeight="true" outlineLevel="0" collapsed="false">
      <c r="A11" s="65" t="n">
        <v>5</v>
      </c>
      <c r="B11" s="59" t="n">
        <v>180</v>
      </c>
      <c r="C11" s="100" t="s">
        <v>178</v>
      </c>
      <c r="D11" s="89" t="s">
        <v>19</v>
      </c>
      <c r="E11" s="59" t="s">
        <v>16</v>
      </c>
      <c r="F11" s="63" t="n">
        <v>1980</v>
      </c>
      <c r="G11" s="64" t="s">
        <v>179</v>
      </c>
      <c r="H11" s="60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71" t="n">
        <f aca="false">COUNTIF(H$7:H11,H11)</f>
        <v>2</v>
      </c>
      <c r="J11" s="66" t="n">
        <v>0.0142476851851852</v>
      </c>
    </row>
    <row r="12" customFormat="false" ht="15" hidden="false" customHeight="true" outlineLevel="0" collapsed="false">
      <c r="A12" s="59" t="n">
        <v>6</v>
      </c>
      <c r="B12" s="59" t="n">
        <v>154</v>
      </c>
      <c r="C12" s="100" t="s">
        <v>180</v>
      </c>
      <c r="D12" s="89" t="s">
        <v>19</v>
      </c>
      <c r="E12" s="59" t="s">
        <v>16</v>
      </c>
      <c r="F12" s="63" t="n">
        <v>1986</v>
      </c>
      <c r="G12" s="64" t="s">
        <v>181</v>
      </c>
      <c r="H12" s="60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71" t="n">
        <f aca="false">COUNTIF(H$7:H12,H12)</f>
        <v>3</v>
      </c>
      <c r="J12" s="66" t="n">
        <v>0.0143055555555556</v>
      </c>
    </row>
    <row r="13" s="81" customFormat="true" ht="15" hidden="false" customHeight="true" outlineLevel="0" collapsed="false">
      <c r="A13" s="65" t="n">
        <v>7</v>
      </c>
      <c r="B13" s="59" t="n">
        <v>157</v>
      </c>
      <c r="C13" s="100" t="s">
        <v>182</v>
      </c>
      <c r="D13" s="89" t="s">
        <v>19</v>
      </c>
      <c r="E13" s="59" t="s">
        <v>16</v>
      </c>
      <c r="F13" s="63" t="n">
        <v>2002</v>
      </c>
      <c r="G13" s="64" t="s">
        <v>40</v>
      </c>
      <c r="H13" s="60" t="str">
        <f aca="false">IF($E13="m",IF($F$1-$F13&gt;19,IF($F$1-$F13&lt;40,"A",IF($F$1-$F13&gt;49,IF($F$1-$F13&gt;59,IF($F$1-$F13&gt;69,"E","D"),"C"),"B")),"JM"),IF($F$1-$F13&gt;19,IF($F$1-$F13&lt;35,"F",IF($F$1-$F13&lt;50,"G","H")),"JŽ"))</f>
        <v>JM</v>
      </c>
      <c r="I13" s="71" t="n">
        <f aca="false">COUNTIF(H$7:H13,H13)</f>
        <v>4</v>
      </c>
      <c r="J13" s="66" t="n">
        <v>0.0143634259259259</v>
      </c>
    </row>
    <row r="14" customFormat="false" ht="15" hidden="false" customHeight="true" outlineLevel="0" collapsed="false">
      <c r="A14" s="59" t="n">
        <v>8</v>
      </c>
      <c r="B14" s="59" t="n">
        <v>168</v>
      </c>
      <c r="C14" s="100" t="s">
        <v>183</v>
      </c>
      <c r="D14" s="89" t="s">
        <v>19</v>
      </c>
      <c r="E14" s="59" t="s">
        <v>16</v>
      </c>
      <c r="F14" s="63" t="n">
        <v>1992</v>
      </c>
      <c r="G14" s="64" t="s">
        <v>184</v>
      </c>
      <c r="H14" s="60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71" t="n">
        <f aca="false">COUNTIF(H$7:H14,H14)</f>
        <v>4</v>
      </c>
      <c r="J14" s="66" t="n">
        <v>0.0148611111111111</v>
      </c>
    </row>
    <row r="15" customFormat="false" ht="15" hidden="false" customHeight="true" outlineLevel="0" collapsed="false">
      <c r="A15" s="65" t="n">
        <v>9</v>
      </c>
      <c r="B15" s="59" t="n">
        <v>155</v>
      </c>
      <c r="C15" s="100" t="s">
        <v>185</v>
      </c>
      <c r="D15" s="89" t="s">
        <v>19</v>
      </c>
      <c r="E15" s="59" t="s">
        <v>16</v>
      </c>
      <c r="F15" s="63" t="n">
        <v>1983</v>
      </c>
      <c r="G15" s="64" t="s">
        <v>69</v>
      </c>
      <c r="H15" s="60" t="str">
        <f aca="false">IF($E15="m",IF($F$1-$F15&gt;19,IF($F$1-$F15&lt;40,"A",IF($F$1-$F15&gt;49,IF($F$1-$F15&gt;59,IF($F$1-$F15&gt;69,"E","D"),"C"),"B")),"JM"),IF($F$1-$F15&gt;19,IF($F$1-$F15&lt;35,"F",IF($F$1-$F15&lt;50,"G","H")),"JŽ"))</f>
        <v>A</v>
      </c>
      <c r="I15" s="71" t="n">
        <f aca="false">COUNTIF(H$7:H15,H15)</f>
        <v>5</v>
      </c>
      <c r="J15" s="66" t="n">
        <v>0.0153703703703704</v>
      </c>
    </row>
    <row r="16" s="31" customFormat="true" ht="15" hidden="false" customHeight="true" outlineLevel="0" collapsed="false">
      <c r="A16" s="43" t="n">
        <v>10</v>
      </c>
      <c r="B16" s="43" t="n">
        <v>161</v>
      </c>
      <c r="C16" s="82" t="s">
        <v>186</v>
      </c>
      <c r="D16" s="85" t="s">
        <v>19</v>
      </c>
      <c r="E16" s="43" t="s">
        <v>23</v>
      </c>
      <c r="F16" s="43" t="n">
        <v>2003</v>
      </c>
      <c r="G16" s="83" t="s">
        <v>38</v>
      </c>
      <c r="H16" s="41" t="str">
        <f aca="false">IF($E16="m",IF($F$1-$F16&gt;19,IF($F$1-$F16&lt;40,"A",IF($F$1-$F16&gt;49,IF($F$1-$F16&gt;59,IF($F$1-$F16&gt;69,"E","D"),"C"),"B")),"JM"),IF($F$1-$F16&gt;19,IF($F$1-$F16&lt;35,"F",IF($F$1-$F16&lt;50,"G","H")),"JŽ"))</f>
        <v>JŽ</v>
      </c>
      <c r="I16" s="25" t="n">
        <f aca="false">COUNTIF(H$7:H16,H16)</f>
        <v>1</v>
      </c>
      <c r="J16" s="46" t="n">
        <v>0.0158912037037037</v>
      </c>
    </row>
    <row r="17" s="70" customFormat="true" ht="15" hidden="false" customHeight="true" outlineLevel="0" collapsed="false">
      <c r="A17" s="65" t="n">
        <v>11</v>
      </c>
      <c r="B17" s="59" t="n">
        <v>152</v>
      </c>
      <c r="C17" s="100" t="s">
        <v>187</v>
      </c>
      <c r="D17" s="89" t="s">
        <v>19</v>
      </c>
      <c r="E17" s="59" t="s">
        <v>16</v>
      </c>
      <c r="F17" s="63" t="n">
        <v>1976</v>
      </c>
      <c r="G17" s="64" t="s">
        <v>167</v>
      </c>
      <c r="H17" s="60" t="str">
        <f aca="false">IF($E17="m",IF($F$1-$F17&gt;19,IF($F$1-$F17&lt;40,"A",IF($F$1-$F17&gt;49,IF($F$1-$F17&gt;59,IF($F$1-$F17&gt;69,"E","D"),"C"),"B")),"JM"),IF($F$1-$F17&gt;19,IF($F$1-$F17&lt;35,"F",IF($F$1-$F17&lt;50,"G","H")),"JŽ"))</f>
        <v>B</v>
      </c>
      <c r="I17" s="71" t="n">
        <f aca="false">COUNTIF(H$7:H17,H17)</f>
        <v>1</v>
      </c>
      <c r="J17" s="66" t="n">
        <v>0.0171296296296296</v>
      </c>
    </row>
    <row r="18" s="40" customFormat="true" ht="15" hidden="false" customHeight="true" outlineLevel="0" collapsed="false">
      <c r="A18" s="32" t="n">
        <v>12</v>
      </c>
      <c r="B18" s="32" t="n">
        <v>188</v>
      </c>
      <c r="C18" s="86" t="s">
        <v>188</v>
      </c>
      <c r="D18" s="36" t="s">
        <v>19</v>
      </c>
      <c r="E18" s="32" t="s">
        <v>23</v>
      </c>
      <c r="F18" s="32" t="n">
        <v>1987</v>
      </c>
      <c r="G18" s="37" t="s">
        <v>38</v>
      </c>
      <c r="H18" s="33" t="str">
        <f aca="false">IF($E18="m",IF($F$1-$F18&gt;19,IF($F$1-$F18&lt;40,"A",IF($F$1-$F18&gt;49,IF($F$1-$F18&gt;59,IF($F$1-$F18&gt;69,"E","D"),"C"),"B")),"JM"),IF($F$1-$F18&gt;19,IF($F$1-$F18&lt;35,"F",IF($F$1-$F18&lt;50,"G","H")),"JŽ"))</f>
        <v>F</v>
      </c>
      <c r="I18" s="97" t="n">
        <f aca="false">COUNTIF(H$7:H18,H18)</f>
        <v>1</v>
      </c>
      <c r="J18" s="39" t="n">
        <v>0.0172106481481482</v>
      </c>
    </row>
    <row r="19" customFormat="false" ht="15" hidden="false" customHeight="true" outlineLevel="0" collapsed="false">
      <c r="A19" s="65" t="n">
        <v>13</v>
      </c>
      <c r="B19" s="59" t="n">
        <v>170</v>
      </c>
      <c r="C19" s="100" t="s">
        <v>189</v>
      </c>
      <c r="D19" s="89" t="s">
        <v>19</v>
      </c>
      <c r="E19" s="59" t="s">
        <v>16</v>
      </c>
      <c r="F19" s="63" t="n">
        <v>1955</v>
      </c>
      <c r="G19" s="64" t="s">
        <v>84</v>
      </c>
      <c r="H19" s="59" t="str">
        <f aca="false">IF($E19="m",IF($F$1-$F19&gt;19,IF($F$1-$F19&lt;40,"A",IF($F$1-$F19&gt;49,IF($F$1-$F19&gt;59,IF($F$1-$F19&gt;69,"E","D"),"C"),"B")),"JM"),IF($F$1-$F19&gt;19,IF($F$1-$F19&lt;35,"F",IF($F$1-$F19&lt;50,"G","H")),"JŽ"))</f>
        <v>D</v>
      </c>
      <c r="I19" s="65" t="n">
        <f aca="false">COUNTIF(H$7:H19,H19)</f>
        <v>1</v>
      </c>
      <c r="J19" s="66" t="n">
        <v>0.0174189814814815</v>
      </c>
    </row>
    <row r="20" s="55" customFormat="true" ht="15" hidden="false" customHeight="true" outlineLevel="0" collapsed="false">
      <c r="A20" s="47" t="n">
        <v>14</v>
      </c>
      <c r="B20" s="47" t="n">
        <v>159</v>
      </c>
      <c r="C20" s="98" t="s">
        <v>190</v>
      </c>
      <c r="D20" s="99" t="s">
        <v>19</v>
      </c>
      <c r="E20" s="47" t="s">
        <v>23</v>
      </c>
      <c r="F20" s="51" t="n">
        <v>1984</v>
      </c>
      <c r="G20" s="52" t="s">
        <v>191</v>
      </c>
      <c r="H20" s="48" t="str">
        <f aca="false">IF($E20="m",IF($F$1-$F20&gt;19,IF($F$1-$F20&lt;40,"A",IF($F$1-$F20&gt;49,IF($F$1-$F20&gt;59,IF($F$1-$F20&gt;69,"E","D"),"C"),"B")),"JM"),IF($F$1-$F20&gt;19,IF($F$1-$F20&lt;35,"F",IF($F$1-$F20&lt;50,"G","H")),"JŽ"))</f>
        <v>F</v>
      </c>
      <c r="I20" s="84" t="n">
        <f aca="false">COUNTIF(H$7:H20,H20)</f>
        <v>2</v>
      </c>
      <c r="J20" s="54" t="n">
        <v>0.0175</v>
      </c>
    </row>
    <row r="21" customFormat="false" ht="15" hidden="false" customHeight="true" outlineLevel="0" collapsed="false">
      <c r="A21" s="65" t="n">
        <v>15</v>
      </c>
      <c r="B21" s="59" t="n">
        <v>160</v>
      </c>
      <c r="C21" s="91" t="s">
        <v>192</v>
      </c>
      <c r="D21" s="89" t="s">
        <v>19</v>
      </c>
      <c r="E21" s="59" t="s">
        <v>16</v>
      </c>
      <c r="F21" s="59" t="n">
        <v>1965</v>
      </c>
      <c r="G21" s="92" t="s">
        <v>193</v>
      </c>
      <c r="H21" s="60" t="str">
        <f aca="false">IF($E21="m",IF($F$1-$F21&gt;19,IF($F$1-$F21&lt;40,"A",IF($F$1-$F21&gt;49,IF($F$1-$F21&gt;59,IF($F$1-$F21&gt;69,"E","D"),"C"),"B")),"JM"),IF($F$1-$F21&gt;19,IF($F$1-$F21&lt;35,"F",IF($F$1-$F21&lt;50,"G","H")),"JŽ"))</f>
        <v>C</v>
      </c>
      <c r="I21" s="71" t="n">
        <f aca="false">COUNTIF(H$7:H21,H21)</f>
        <v>1</v>
      </c>
      <c r="J21" s="66" t="n">
        <v>0.0175578703703704</v>
      </c>
    </row>
    <row r="22" customFormat="false" ht="15" hidden="false" customHeight="true" outlineLevel="0" collapsed="false">
      <c r="A22" s="59" t="n">
        <v>16</v>
      </c>
      <c r="B22" s="59" t="n">
        <v>158</v>
      </c>
      <c r="C22" s="91" t="s">
        <v>194</v>
      </c>
      <c r="D22" s="89" t="s">
        <v>19</v>
      </c>
      <c r="E22" s="59" t="s">
        <v>23</v>
      </c>
      <c r="F22" s="59" t="n">
        <v>1970</v>
      </c>
      <c r="G22" s="92" t="s">
        <v>195</v>
      </c>
      <c r="H22" s="60" t="str">
        <f aca="false">IF($E22="m",IF($F$1-$F22&gt;19,IF($F$1-$F22&lt;40,"A",IF($F$1-$F22&gt;49,IF($F$1-$F22&gt;59,IF($F$1-$F22&gt;69,"E","D"),"C"),"B")),"JM"),IF($F$1-$F22&gt;19,IF($F$1-$F22&lt;35,"F",IF($F$1-$F22&lt;50,"G","H")),"JŽ"))</f>
        <v>G</v>
      </c>
      <c r="I22" s="71" t="n">
        <f aca="false">COUNTIF(H$7:H22,H22)</f>
        <v>1</v>
      </c>
      <c r="J22" s="66" t="n">
        <v>0.0176041666666667</v>
      </c>
    </row>
    <row r="23" customFormat="false" ht="15" hidden="false" customHeight="true" outlineLevel="0" collapsed="false">
      <c r="A23" s="65" t="n">
        <v>17</v>
      </c>
      <c r="B23" s="59" t="n">
        <v>183</v>
      </c>
      <c r="C23" s="101" t="s">
        <v>196</v>
      </c>
      <c r="D23" s="89" t="s">
        <v>19</v>
      </c>
      <c r="E23" s="59" t="s">
        <v>23</v>
      </c>
      <c r="F23" s="59" t="n">
        <v>1983</v>
      </c>
      <c r="G23" s="102" t="s">
        <v>82</v>
      </c>
      <c r="H23" s="60" t="str">
        <f aca="false">IF($E23="m",IF($F$1-$F23&gt;19,IF($F$1-$F23&lt;40,"A",IF($F$1-$F23&gt;49,IF($F$1-$F23&gt;59,IF($F$1-$F23&gt;69,"E","D"),"C"),"B")),"JM"),IF($F$1-$F23&gt;19,IF($F$1-$F23&lt;35,"F",IF($F$1-$F23&lt;50,"G","H")),"JŽ"))</f>
        <v>G</v>
      </c>
      <c r="I23" s="71" t="n">
        <f aca="false">COUNTIF(H$7:H23,H23)</f>
        <v>2</v>
      </c>
      <c r="J23" s="66" t="n">
        <v>0.0180671296296296</v>
      </c>
    </row>
    <row r="24" customFormat="false" ht="15" hidden="false" customHeight="true" outlineLevel="0" collapsed="false">
      <c r="A24" s="59" t="n">
        <v>18</v>
      </c>
      <c r="B24" s="59" t="n">
        <v>162</v>
      </c>
      <c r="C24" s="101" t="s">
        <v>197</v>
      </c>
      <c r="D24" s="89" t="s">
        <v>19</v>
      </c>
      <c r="E24" s="59" t="s">
        <v>23</v>
      </c>
      <c r="F24" s="59" t="n">
        <v>1999</v>
      </c>
      <c r="G24" s="102" t="s">
        <v>38</v>
      </c>
      <c r="H24" s="60" t="str">
        <f aca="false">IF($E24="m",IF($F$1-$F24&gt;19,IF($F$1-$F24&lt;40,"A",IF($F$1-$F24&gt;49,IF($F$1-$F24&gt;59,IF($F$1-$F24&gt;69,"E","D"),"C"),"B")),"JM"),IF($F$1-$F24&gt;19,IF($F$1-$F24&lt;35,"F",IF($F$1-$F24&lt;50,"G","H")),"JŽ"))</f>
        <v>JŽ</v>
      </c>
      <c r="I24" s="71" t="n">
        <f aca="false">COUNTIF(H$7:H24,H24)</f>
        <v>2</v>
      </c>
      <c r="J24" s="66" t="n">
        <v>0.0182523148148148</v>
      </c>
    </row>
    <row r="25" customFormat="false" ht="15" hidden="false" customHeight="true" outlineLevel="0" collapsed="false">
      <c r="A25" s="65" t="n">
        <v>19</v>
      </c>
      <c r="B25" s="59" t="n">
        <v>171</v>
      </c>
      <c r="C25" s="100" t="s">
        <v>198</v>
      </c>
      <c r="D25" s="89" t="s">
        <v>19</v>
      </c>
      <c r="E25" s="59" t="s">
        <v>16</v>
      </c>
      <c r="F25" s="63" t="n">
        <v>1977</v>
      </c>
      <c r="G25" s="64" t="s">
        <v>199</v>
      </c>
      <c r="H25" s="60" t="str">
        <f aca="false">IF($E25="m",IF($F$1-$F25&gt;19,IF($F$1-$F25&lt;40,"A",IF($F$1-$F25&gt;49,IF($F$1-$F25&gt;59,IF($F$1-$F25&gt;69,"E","D"),"C"),"B")),"JM"),IF($F$1-$F25&gt;19,IF($F$1-$F25&lt;35,"F",IF($F$1-$F25&lt;50,"G","H")),"JŽ"))</f>
        <v>B</v>
      </c>
      <c r="I25" s="71" t="n">
        <f aca="false">COUNTIF(H$7:H25,H25)</f>
        <v>2</v>
      </c>
      <c r="J25" s="66" t="n">
        <v>0.0184490740740741</v>
      </c>
    </row>
    <row r="26" customFormat="false" ht="15" hidden="false" customHeight="true" outlineLevel="0" collapsed="false">
      <c r="A26" s="59" t="n">
        <v>20</v>
      </c>
      <c r="B26" s="59" t="n">
        <v>164</v>
      </c>
      <c r="C26" s="100" t="s">
        <v>200</v>
      </c>
      <c r="D26" s="89" t="s">
        <v>19</v>
      </c>
      <c r="E26" s="59" t="s">
        <v>23</v>
      </c>
      <c r="F26" s="63" t="n">
        <v>1984</v>
      </c>
      <c r="G26" s="64" t="s">
        <v>69</v>
      </c>
      <c r="H26" s="60" t="str">
        <f aca="false">IF($E26="m",IF($F$1-$F26&gt;19,IF($F$1-$F26&lt;40,"A",IF($F$1-$F26&gt;49,IF($F$1-$F26&gt;59,IF($F$1-$F26&gt;69,"E","D"),"C"),"B")),"JM"),IF($F$1-$F26&gt;19,IF($F$1-$F26&lt;35,"F",IF($F$1-$F26&lt;50,"G","H")),"JŽ"))</f>
        <v>F</v>
      </c>
      <c r="I26" s="71" t="n">
        <f aca="false">COUNTIF(H$7:H26,H26)</f>
        <v>3</v>
      </c>
      <c r="J26" s="66" t="n">
        <v>0.0185300925925926</v>
      </c>
    </row>
    <row r="27" s="78" customFormat="true" ht="15" hidden="false" customHeight="true" outlineLevel="0" collapsed="false">
      <c r="A27" s="65" t="n">
        <v>21</v>
      </c>
      <c r="B27" s="59" t="n">
        <v>184</v>
      </c>
      <c r="C27" s="101" t="s">
        <v>201</v>
      </c>
      <c r="D27" s="89" t="s">
        <v>19</v>
      </c>
      <c r="E27" s="59" t="s">
        <v>16</v>
      </c>
      <c r="F27" s="59" t="n">
        <v>1970</v>
      </c>
      <c r="G27" s="102" t="s">
        <v>202</v>
      </c>
      <c r="H27" s="60" t="str">
        <f aca="false">IF($E27="m",IF($F$1-$F27&gt;19,IF($F$1-$F27&lt;40,"A",IF($F$1-$F27&gt;49,IF($F$1-$F27&gt;59,IF($F$1-$F27&gt;69,"E","D"),"C"),"B")),"JM"),IF($F$1-$F27&gt;19,IF($F$1-$F27&lt;35,"F",IF($F$1-$F27&lt;50,"G","H")),"JŽ"))</f>
        <v>B</v>
      </c>
      <c r="I27" s="71" t="n">
        <f aca="false">COUNTIF(H$7:H27,H27)</f>
        <v>3</v>
      </c>
      <c r="J27" s="66" t="n">
        <v>0.0188541666666667</v>
      </c>
    </row>
    <row r="28" customFormat="false" ht="15" hidden="false" customHeight="true" outlineLevel="0" collapsed="false">
      <c r="A28" s="59" t="n">
        <v>22</v>
      </c>
      <c r="B28" s="59" t="n">
        <v>174</v>
      </c>
      <c r="C28" s="67" t="s">
        <v>203</v>
      </c>
      <c r="D28" s="89" t="s">
        <v>19</v>
      </c>
      <c r="E28" s="59" t="s">
        <v>16</v>
      </c>
      <c r="F28" s="59" t="n">
        <v>1994</v>
      </c>
      <c r="G28" s="68" t="s">
        <v>204</v>
      </c>
      <c r="H28" s="60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71" t="n">
        <f aca="false">COUNTIF(H$7:H28,H28)</f>
        <v>6</v>
      </c>
      <c r="J28" s="66" t="n">
        <v>0.019212962962963</v>
      </c>
    </row>
    <row r="29" customFormat="false" ht="15" hidden="false" customHeight="true" outlineLevel="0" collapsed="false">
      <c r="A29" s="65" t="n">
        <v>23</v>
      </c>
      <c r="B29" s="59" t="n">
        <v>179</v>
      </c>
      <c r="C29" s="67" t="s">
        <v>205</v>
      </c>
      <c r="D29" s="89" t="s">
        <v>19</v>
      </c>
      <c r="E29" s="59" t="s">
        <v>16</v>
      </c>
      <c r="F29" s="59" t="n">
        <v>1976</v>
      </c>
      <c r="G29" s="68" t="s">
        <v>69</v>
      </c>
      <c r="H29" s="60" t="str">
        <f aca="false">IF($E29="m",IF($F$1-$F29&gt;19,IF($F$1-$F29&lt;40,"A",IF($F$1-$F29&gt;49,IF($F$1-$F29&gt;59,IF($F$1-$F29&gt;69,"E","D"),"C"),"B")),"JM"),IF($F$1-$F29&gt;19,IF($F$1-$F29&lt;35,"F",IF($F$1-$F29&lt;50,"G","H")),"JŽ"))</f>
        <v>B</v>
      </c>
      <c r="I29" s="71" t="n">
        <f aca="false">COUNTIF(H$7:H29,H29)</f>
        <v>4</v>
      </c>
      <c r="J29" s="66" t="n">
        <v>0.0197800925925926</v>
      </c>
    </row>
    <row r="30" customFormat="false" ht="15" hidden="false" customHeight="true" outlineLevel="0" collapsed="false">
      <c r="A30" s="59" t="n">
        <v>24</v>
      </c>
      <c r="B30" s="59" t="n">
        <v>173</v>
      </c>
      <c r="C30" s="91" t="s">
        <v>203</v>
      </c>
      <c r="D30" s="89" t="s">
        <v>19</v>
      </c>
      <c r="E30" s="59" t="s">
        <v>16</v>
      </c>
      <c r="F30" s="59" t="n">
        <v>1965</v>
      </c>
      <c r="G30" s="92" t="s">
        <v>204</v>
      </c>
      <c r="H30" s="60" t="str">
        <f aca="false">IF($E30="m",IF($F$1-$F30&gt;19,IF($F$1-$F30&lt;40,"A",IF($F$1-$F30&gt;49,IF($F$1-$F30&gt;59,IF($F$1-$F30&gt;69,"E","D"),"C"),"B")),"JM"),IF($F$1-$F30&gt;19,IF($F$1-$F30&lt;35,"F",IF($F$1-$F30&lt;50,"G","H")),"JŽ"))</f>
        <v>C</v>
      </c>
      <c r="I30" s="71" t="n">
        <f aca="false">COUNTIF(H$7:H30,H30)</f>
        <v>2</v>
      </c>
      <c r="J30" s="66" t="n">
        <v>0.0200231481481481</v>
      </c>
    </row>
    <row r="31" s="70" customFormat="true" ht="15" hidden="false" customHeight="true" outlineLevel="0" collapsed="false">
      <c r="A31" s="65" t="n">
        <v>25</v>
      </c>
      <c r="B31" s="59" t="n">
        <v>177</v>
      </c>
      <c r="C31" s="67" t="s">
        <v>206</v>
      </c>
      <c r="D31" s="89" t="s">
        <v>19</v>
      </c>
      <c r="E31" s="59" t="s">
        <v>23</v>
      </c>
      <c r="F31" s="59" t="n">
        <v>1975</v>
      </c>
      <c r="G31" s="68" t="s">
        <v>69</v>
      </c>
      <c r="H31" s="60" t="str">
        <f aca="false">IF($E31="m",IF($F$1-$F31&gt;19,IF($F$1-$F31&lt;40,"A",IF($F$1-$F31&gt;49,IF($F$1-$F31&gt;59,IF($F$1-$F31&gt;69,"E","D"),"C"),"B")),"JM"),IF($F$1-$F31&gt;19,IF($F$1-$F31&lt;35,"F",IF($F$1-$F31&lt;50,"G","H")),"JŽ"))</f>
        <v>G</v>
      </c>
      <c r="I31" s="71" t="n">
        <f aca="false">COUNTIF(H$7:H31,H31)</f>
        <v>3</v>
      </c>
      <c r="J31" s="66" t="n">
        <v>0.0201851851851852</v>
      </c>
    </row>
    <row r="32" customFormat="false" ht="15" hidden="false" customHeight="true" outlineLevel="0" collapsed="false">
      <c r="A32" s="59" t="n">
        <v>26</v>
      </c>
      <c r="B32" s="59" t="n">
        <v>178</v>
      </c>
      <c r="C32" s="100" t="s">
        <v>207</v>
      </c>
      <c r="D32" s="89" t="s">
        <v>19</v>
      </c>
      <c r="E32" s="59" t="s">
        <v>16</v>
      </c>
      <c r="F32" s="63" t="n">
        <v>1980</v>
      </c>
      <c r="G32" s="64" t="s">
        <v>69</v>
      </c>
      <c r="H32" s="60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71" t="n">
        <f aca="false">COUNTIF(H$7:H32,H32)</f>
        <v>7</v>
      </c>
      <c r="J32" s="66" t="n">
        <v>0.0201967592592593</v>
      </c>
    </row>
    <row r="33" customFormat="false" ht="15" hidden="false" customHeight="true" outlineLevel="0" collapsed="false">
      <c r="A33" s="65" t="n">
        <v>27</v>
      </c>
      <c r="B33" s="59" t="n">
        <v>185</v>
      </c>
      <c r="C33" s="103" t="s">
        <v>208</v>
      </c>
      <c r="D33" s="89" t="s">
        <v>19</v>
      </c>
      <c r="E33" s="59" t="s">
        <v>16</v>
      </c>
      <c r="F33" s="59" t="n">
        <v>1990</v>
      </c>
      <c r="G33" s="68" t="s">
        <v>209</v>
      </c>
      <c r="H33" s="60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65" t="n">
        <f aca="false">COUNTIF(H$7:H33,H33)</f>
        <v>8</v>
      </c>
      <c r="J33" s="66" t="n">
        <v>0.0210763888888889</v>
      </c>
    </row>
    <row r="34" customFormat="false" ht="15" hidden="false" customHeight="true" outlineLevel="0" collapsed="false">
      <c r="A34" s="59" t="n">
        <v>28</v>
      </c>
      <c r="B34" s="59" t="n">
        <v>186</v>
      </c>
      <c r="C34" s="100" t="s">
        <v>210</v>
      </c>
      <c r="D34" s="89" t="s">
        <v>19</v>
      </c>
      <c r="E34" s="59" t="s">
        <v>16</v>
      </c>
      <c r="F34" s="63" t="n">
        <v>1986</v>
      </c>
      <c r="G34" s="64" t="s">
        <v>65</v>
      </c>
      <c r="H34" s="59" t="str">
        <f aca="false">IF($E34="m",IF($F$1-$F34&gt;19,IF($F$1-$F34&lt;40,"A",IF($F$1-$F34&gt;49,IF($F$1-$F34&gt;59,IF($F$1-$F34&gt;69,"E","D"),"C"),"B")),"JM"),IF($F$1-$F34&gt;19,IF($F$1-$F34&lt;35,"F",IF($F$1-$F34&lt;50,"G","H")),"JŽ"))</f>
        <v>A</v>
      </c>
      <c r="I34" s="65" t="n">
        <f aca="false">COUNTIF(H$7:H34,H34)</f>
        <v>9</v>
      </c>
      <c r="J34" s="66" t="n">
        <v>0.0212268518518519</v>
      </c>
    </row>
    <row r="35" s="78" customFormat="true" ht="15" hidden="false" customHeight="true" outlineLevel="0" collapsed="false">
      <c r="A35" s="65" t="n">
        <v>29</v>
      </c>
      <c r="B35" s="59" t="n">
        <v>165</v>
      </c>
      <c r="C35" s="100" t="s">
        <v>211</v>
      </c>
      <c r="D35" s="89" t="s">
        <v>19</v>
      </c>
      <c r="E35" s="59" t="s">
        <v>16</v>
      </c>
      <c r="F35" s="63" t="n">
        <v>1963</v>
      </c>
      <c r="G35" s="64" t="s">
        <v>69</v>
      </c>
      <c r="H35" s="60" t="str">
        <f aca="false">IF($E35="m",IF($F$1-$F35&gt;19,IF($F$1-$F35&lt;40,"A",IF($F$1-$F35&gt;49,IF($F$1-$F35&gt;59,IF($F$1-$F35&gt;69,"E","D"),"C"),"B")),"JM"),IF($F$1-$F35&gt;19,IF($F$1-$F35&lt;35,"F",IF($F$1-$F35&lt;50,"G","H")),"JŽ"))</f>
        <v>C</v>
      </c>
      <c r="I35" s="71" t="n">
        <f aca="false">COUNTIF(H$7:H35,H35)</f>
        <v>3</v>
      </c>
      <c r="J35" s="66" t="n">
        <v>0.0213194444444444</v>
      </c>
    </row>
    <row r="36" customFormat="false" ht="15" hidden="false" customHeight="true" outlineLevel="0" collapsed="false">
      <c r="A36" s="59" t="n">
        <v>30</v>
      </c>
      <c r="B36" s="59" t="n">
        <v>166</v>
      </c>
      <c r="C36" s="100" t="s">
        <v>212</v>
      </c>
      <c r="D36" s="89" t="s">
        <v>19</v>
      </c>
      <c r="E36" s="59" t="s">
        <v>16</v>
      </c>
      <c r="F36" s="63" t="n">
        <v>1970</v>
      </c>
      <c r="G36" s="64" t="s">
        <v>69</v>
      </c>
      <c r="H36" s="60" t="str">
        <f aca="false">IF($E36="m",IF($F$1-$F36&gt;19,IF($F$1-$F36&lt;40,"A",IF($F$1-$F36&gt;49,IF($F$1-$F36&gt;59,IF($F$1-$F36&gt;69,"E","D"),"C"),"B")),"JM"),IF($F$1-$F36&gt;19,IF($F$1-$F36&lt;35,"F",IF($F$1-$F36&lt;50,"G","H")),"JŽ"))</f>
        <v>B</v>
      </c>
      <c r="I36" s="71" t="n">
        <f aca="false">COUNTIF(H$7:H36,H36)</f>
        <v>5</v>
      </c>
      <c r="J36" s="66" t="n">
        <v>0.021400462962963</v>
      </c>
    </row>
    <row r="37" customFormat="false" ht="15" hidden="false" customHeight="true" outlineLevel="0" collapsed="false">
      <c r="A37" s="65" t="n">
        <v>31</v>
      </c>
      <c r="B37" s="59" t="n">
        <v>175</v>
      </c>
      <c r="C37" s="101" t="s">
        <v>213</v>
      </c>
      <c r="D37" s="89" t="s">
        <v>19</v>
      </c>
      <c r="E37" s="59" t="s">
        <v>16</v>
      </c>
      <c r="F37" s="59" t="n">
        <v>2002</v>
      </c>
      <c r="G37" s="104" t="s">
        <v>195</v>
      </c>
      <c r="H37" s="60" t="str">
        <f aca="false">IF($E37="m",IF($F$1-$F37&gt;19,IF($F$1-$F37&lt;40,"A",IF($F$1-$F37&gt;49,IF($F$1-$F37&gt;59,IF($F$1-$F37&gt;69,"E","D"),"C"),"B")),"JM"),IF($F$1-$F37&gt;19,IF($F$1-$F37&lt;35,"F",IF($F$1-$F37&lt;50,"G","H")),"JŽ"))</f>
        <v>JM</v>
      </c>
      <c r="I37" s="71" t="n">
        <f aca="false">COUNTIF(H$7:H37,H37)</f>
        <v>5</v>
      </c>
      <c r="J37" s="66" t="n">
        <v>0.0215972222222222</v>
      </c>
    </row>
    <row r="38" s="81" customFormat="true" ht="15" hidden="false" customHeight="true" outlineLevel="0" collapsed="false">
      <c r="A38" s="59" t="n">
        <v>32</v>
      </c>
      <c r="B38" s="59" t="n">
        <v>176</v>
      </c>
      <c r="C38" s="101" t="s">
        <v>214</v>
      </c>
      <c r="D38" s="89" t="s">
        <v>19</v>
      </c>
      <c r="E38" s="59" t="s">
        <v>16</v>
      </c>
      <c r="F38" s="59" t="n">
        <v>2002</v>
      </c>
      <c r="G38" s="102" t="s">
        <v>195</v>
      </c>
      <c r="H38" s="60" t="str">
        <f aca="false">IF($E38="m",IF($F$1-$F38&gt;19,IF($F$1-$F38&lt;40,"A",IF($F$1-$F38&gt;49,IF($F$1-$F38&gt;59,IF($F$1-$F38&gt;69,"E","D"),"C"),"B")),"JM"),IF($F$1-$F38&gt;19,IF($F$1-$F38&lt;35,"F",IF($F$1-$F38&lt;50,"G","H")),"JŽ"))</f>
        <v>JM</v>
      </c>
      <c r="I38" s="71" t="n">
        <f aca="false">COUNTIF(H$7:H38,H38)</f>
        <v>6</v>
      </c>
      <c r="J38" s="66" t="n">
        <v>0.0215972222222222</v>
      </c>
    </row>
    <row r="39" customFormat="false" ht="15" hidden="false" customHeight="true" outlineLevel="0" collapsed="false">
      <c r="A39" s="65" t="n">
        <v>33</v>
      </c>
      <c r="B39" s="59" t="n">
        <v>187</v>
      </c>
      <c r="C39" s="101" t="s">
        <v>215</v>
      </c>
      <c r="D39" s="89" t="s">
        <v>19</v>
      </c>
      <c r="E39" s="59" t="s">
        <v>16</v>
      </c>
      <c r="F39" s="59" t="n">
        <v>2004</v>
      </c>
      <c r="G39" s="102" t="s">
        <v>195</v>
      </c>
      <c r="H39" s="60" t="str">
        <f aca="false">IF($E39="m",IF($F$1-$F39&gt;19,IF($F$1-$F39&lt;40,"A",IF($F$1-$F39&gt;49,IF($F$1-$F39&gt;59,IF($F$1-$F39&gt;69,"E","D"),"C"),"B")),"JM"),IF($F$1-$F39&gt;19,IF($F$1-$F39&lt;35,"F",IF($F$1-$F39&lt;50,"G","H")),"JŽ"))</f>
        <v>JM</v>
      </c>
      <c r="I39" s="71" t="n">
        <f aca="false">COUNTIF(H$7:H39,H39)</f>
        <v>7</v>
      </c>
      <c r="J39" s="66" t="n">
        <v>0.0215972222222222</v>
      </c>
    </row>
    <row r="40" customFormat="false" ht="15" hidden="false" customHeight="true" outlineLevel="0" collapsed="false">
      <c r="A40" s="59" t="n">
        <v>34</v>
      </c>
      <c r="B40" s="59" t="n">
        <v>163</v>
      </c>
      <c r="C40" s="105" t="s">
        <v>216</v>
      </c>
      <c r="D40" s="89" t="s">
        <v>19</v>
      </c>
      <c r="E40" s="59" t="s">
        <v>16</v>
      </c>
      <c r="F40" s="59" t="n">
        <v>1956</v>
      </c>
      <c r="G40" s="102" t="s">
        <v>38</v>
      </c>
      <c r="H40" s="60" t="str">
        <f aca="false">IF($E40="m",IF($F$1-$F40&gt;19,IF($F$1-$F40&lt;40,"A",IF($F$1-$F40&gt;49,IF($F$1-$F40&gt;59,IF($F$1-$F40&gt;69,"E","D"),"C"),"B")),"JM"),IF($F$1-$F40&gt;19,IF($F$1-$F40&lt;35,"F",IF($F$1-$F40&lt;50,"G","H")),"JŽ"))</f>
        <v>D</v>
      </c>
      <c r="I40" s="71" t="n">
        <f aca="false">COUNTIF(H$7:H40,H40)</f>
        <v>2</v>
      </c>
      <c r="J40" s="66" t="n">
        <v>0.0221180555555556</v>
      </c>
    </row>
    <row r="41" customFormat="false" ht="15" hidden="false" customHeight="true" outlineLevel="0" collapsed="false">
      <c r="A41" s="65" t="n">
        <v>35</v>
      </c>
      <c r="B41" s="59" t="n">
        <v>153</v>
      </c>
      <c r="C41" s="101" t="s">
        <v>217</v>
      </c>
      <c r="D41" s="89" t="s">
        <v>19</v>
      </c>
      <c r="E41" s="59" t="s">
        <v>23</v>
      </c>
      <c r="F41" s="59" t="n">
        <v>1966</v>
      </c>
      <c r="G41" s="92" t="s">
        <v>218</v>
      </c>
      <c r="H41" s="60" t="str">
        <f aca="false">IF($E41="m",IF($F$1-$F41&gt;19,IF($F$1-$F41&lt;40,"A",IF($F$1-$F41&gt;49,IF($F$1-$F41&gt;59,IF($F$1-$F41&gt;69,"E","D"),"C"),"B")),"JM"),IF($F$1-$F41&gt;19,IF($F$1-$F41&lt;35,"F",IF($F$1-$F41&lt;50,"G","H")),"JŽ"))</f>
        <v>H</v>
      </c>
      <c r="I41" s="71" t="n">
        <f aca="false">COUNTIF(H$7:H41,H41)</f>
        <v>1</v>
      </c>
      <c r="J41" s="66" t="n">
        <v>0.0223726851851852</v>
      </c>
    </row>
    <row r="42" customFormat="false" ht="15" hidden="false" customHeight="true" outlineLevel="0" collapsed="false">
      <c r="A42" s="59" t="n">
        <v>36</v>
      </c>
      <c r="B42" s="59" t="n">
        <v>181</v>
      </c>
      <c r="C42" s="101" t="s">
        <v>219</v>
      </c>
      <c r="D42" s="89" t="s">
        <v>19</v>
      </c>
      <c r="E42" s="59" t="s">
        <v>23</v>
      </c>
      <c r="F42" s="59" t="n">
        <v>1986</v>
      </c>
      <c r="G42" s="102" t="s">
        <v>38</v>
      </c>
      <c r="H42" s="60" t="str">
        <f aca="false">IF($E42="m",IF($F$1-$F42&gt;19,IF($F$1-$F42&lt;40,"A",IF($F$1-$F42&gt;49,IF($F$1-$F42&gt;59,IF($F$1-$F42&gt;69,"E","D"),"C"),"B")),"JM"),IF($F$1-$F42&gt;19,IF($F$1-$F42&lt;35,"F",IF($F$1-$F42&lt;50,"G","H")),"JŽ"))</f>
        <v>F</v>
      </c>
      <c r="I42" s="71" t="n">
        <f aca="false">COUNTIF(H$7:H42,H42)</f>
        <v>4</v>
      </c>
      <c r="J42" s="66" t="n">
        <v>0.0230902777777778</v>
      </c>
    </row>
    <row r="43" customFormat="false" ht="15" hidden="false" customHeight="true" outlineLevel="0" collapsed="false">
      <c r="A43" s="65" t="n">
        <v>37</v>
      </c>
      <c r="B43" s="59" t="n">
        <v>169</v>
      </c>
      <c r="C43" s="101" t="s">
        <v>220</v>
      </c>
      <c r="D43" s="89" t="s">
        <v>19</v>
      </c>
      <c r="E43" s="59" t="s">
        <v>16</v>
      </c>
      <c r="F43" s="59" t="n">
        <v>1972</v>
      </c>
      <c r="G43" s="102" t="s">
        <v>38</v>
      </c>
      <c r="H43" s="60" t="str">
        <f aca="false">IF($E43="m",IF($F$1-$F43&gt;19,IF($F$1-$F43&lt;40,"A",IF($F$1-$F43&gt;49,IF($F$1-$F43&gt;59,IF($F$1-$F43&gt;69,"E","D"),"C"),"B")),"JM"),IF($F$1-$F43&gt;19,IF($F$1-$F43&lt;35,"F",IF($F$1-$F43&lt;50,"G","H")),"JŽ"))</f>
        <v>B</v>
      </c>
      <c r="I43" s="71" t="n">
        <f aca="false">COUNTIF(H$7:H43,H43)</f>
        <v>6</v>
      </c>
      <c r="J43" s="66" t="n">
        <v>0.0242708333333333</v>
      </c>
    </row>
    <row r="44" s="70" customFormat="true" ht="15" hidden="false" customHeight="true" outlineLevel="0" collapsed="false">
      <c r="A44" s="59" t="n">
        <v>38</v>
      </c>
      <c r="B44" s="59" t="n">
        <v>182</v>
      </c>
      <c r="C44" s="67" t="s">
        <v>221</v>
      </c>
      <c r="D44" s="89" t="s">
        <v>19</v>
      </c>
      <c r="E44" s="59" t="s">
        <v>23</v>
      </c>
      <c r="F44" s="59" t="n">
        <v>1982</v>
      </c>
      <c r="G44" s="92" t="s">
        <v>82</v>
      </c>
      <c r="H44" s="60" t="str">
        <f aca="false">IF($E44="m",IF($F$1-$F44&gt;19,IF($F$1-$F44&lt;40,"A",IF($F$1-$F44&gt;49,IF($F$1-$F44&gt;59,IF($F$1-$F44&gt;69,"E","D"),"C"),"B")),"JM"),IF($F$1-$F44&gt;19,IF($F$1-$F44&lt;35,"F",IF($F$1-$F44&lt;50,"G","H")),"JŽ"))</f>
        <v>G</v>
      </c>
      <c r="I44" s="71" t="n">
        <f aca="false">COUNTIF(H$7:H44,H44)</f>
        <v>4</v>
      </c>
      <c r="J44" s="66" t="n">
        <v>0.0244097222222222</v>
      </c>
    </row>
    <row r="45" customFormat="false" ht="15" hidden="false" customHeight="true" outlineLevel="0" collapsed="false">
      <c r="A45" s="65" t="n">
        <v>39</v>
      </c>
      <c r="B45" s="59" t="n">
        <v>172</v>
      </c>
      <c r="C45" s="101" t="s">
        <v>222</v>
      </c>
      <c r="D45" s="89" t="s">
        <v>19</v>
      </c>
      <c r="E45" s="59" t="s">
        <v>23</v>
      </c>
      <c r="F45" s="59" t="n">
        <v>1968</v>
      </c>
      <c r="G45" s="92" t="s">
        <v>38</v>
      </c>
      <c r="H45" s="60" t="str">
        <f aca="false">IF($E45="m",IF($F$1-$F45&gt;19,IF($F$1-$F45&lt;40,"A",IF($F$1-$F45&gt;49,IF($F$1-$F45&gt;59,IF($F$1-$F45&gt;69,"E","D"),"C"),"B")),"JM"),IF($F$1-$F45&gt;19,IF($F$1-$F45&lt;35,"F",IF($F$1-$F45&lt;50,"G","H")),"JŽ"))</f>
        <v>H</v>
      </c>
      <c r="I45" s="71" t="n">
        <f aca="false">COUNTIF(H$7:H45,H45)</f>
        <v>2</v>
      </c>
      <c r="J45" s="66" t="n">
        <v>0.0285069444444444</v>
      </c>
    </row>
    <row r="47" s="94" customFormat="true" ht="15" hidden="false" customHeight="true" outlineLevel="0" collapsed="false">
      <c r="A47" s="93" t="s">
        <v>169</v>
      </c>
      <c r="B47" s="93"/>
      <c r="C47" s="93"/>
      <c r="D47" s="93"/>
      <c r="E47" s="93"/>
      <c r="F47" s="93"/>
      <c r="G47" s="93"/>
      <c r="H47" s="93"/>
      <c r="I47" s="93"/>
      <c r="J47" s="93"/>
    </row>
    <row r="48" s="94" customFormat="true" ht="15" hidden="false" customHeight="true" outlineLevel="0" collapsed="false">
      <c r="A48" s="93" t="s">
        <v>170</v>
      </c>
      <c r="B48" s="93"/>
      <c r="C48" s="93"/>
      <c r="D48" s="93"/>
      <c r="E48" s="93"/>
      <c r="F48" s="93"/>
      <c r="G48" s="93"/>
      <c r="H48" s="93"/>
      <c r="I48" s="93"/>
      <c r="J48" s="93"/>
    </row>
  </sheetData>
  <mergeCells count="5">
    <mergeCell ref="A3:J3"/>
    <mergeCell ref="A4:J4"/>
    <mergeCell ref="A5:B5"/>
    <mergeCell ref="A47:J47"/>
    <mergeCell ref="A48:J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3" width="19.41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4" width="5.71"/>
    <col collapsed="false" customWidth="true" hidden="false" outlineLevel="0" max="7" min="7" style="5" width="20.28"/>
    <col collapsed="false" customWidth="true" hidden="false" outlineLevel="0" max="8" min="8" style="1" width="3.7"/>
    <col collapsed="false" customWidth="true" hidden="true" outlineLevel="0" max="9" min="9" style="1" width="3.85"/>
    <col collapsed="false" customWidth="true" hidden="false" outlineLevel="0" max="10" min="10" style="2" width="15.56"/>
    <col collapsed="false" customWidth="false" hidden="false" outlineLevel="0" max="257" min="11" style="6" width="9.14"/>
  </cols>
  <sheetData>
    <row r="1" customFormat="false" ht="0.75" hidden="false" customHeight="true" outlineLevel="0" collapsed="false">
      <c r="E1" s="1" t="s">
        <v>0</v>
      </c>
      <c r="F1" s="4" t="n">
        <v>2018</v>
      </c>
    </row>
    <row r="2" customFormat="false" ht="14.25" hidden="false" customHeight="true" outlineLevel="0" collapsed="false"/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7" customFormat="true" ht="15" hidden="false" customHeight="true" outlineLevel="0" collapsed="false">
      <c r="A5" s="11" t="s">
        <v>3</v>
      </c>
      <c r="B5" s="11"/>
      <c r="C5" s="12"/>
      <c r="D5" s="13"/>
      <c r="E5" s="13"/>
      <c r="F5" s="14"/>
      <c r="G5" s="15"/>
      <c r="H5" s="13"/>
      <c r="I5" s="13"/>
      <c r="J5" s="16"/>
    </row>
    <row r="6" s="15" customFormat="true" ht="35.2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1" t="s">
        <v>11</v>
      </c>
      <c r="I6" s="18" t="s">
        <v>12</v>
      </c>
      <c r="J6" s="21" t="s">
        <v>13</v>
      </c>
    </row>
    <row r="7" s="31" customFormat="true" ht="15" hidden="false" customHeight="true" outlineLevel="0" collapsed="false">
      <c r="A7" s="24" t="n">
        <v>1</v>
      </c>
      <c r="B7" s="25" t="n">
        <v>73</v>
      </c>
      <c r="C7" s="26" t="s">
        <v>14</v>
      </c>
      <c r="D7" s="27" t="s">
        <v>15</v>
      </c>
      <c r="E7" s="24" t="s">
        <v>16</v>
      </c>
      <c r="F7" s="28" t="n">
        <v>1990</v>
      </c>
      <c r="G7" s="29" t="s">
        <v>17</v>
      </c>
      <c r="H7" s="24" t="str">
        <f aca="false">IF($E7="m",IF($F$1-$F7&gt;19,IF($F$1-$F7&lt;40,"A",IF($F$1-$F7&gt;49,IF($F$1-$F7&gt;59,IF($F$1-$F7&gt;69,"E","D"),"C"),"B")),"JM"),IF($F$1-$F7&gt;19,IF($F$1-$F7&lt;35,"F",IF($F$1-$F7&lt;50,"G","H")),"JŽ"))</f>
        <v>A</v>
      </c>
      <c r="I7" s="24" t="n">
        <f aca="false">COUNTIF(H$7:H7,H7)</f>
        <v>1</v>
      </c>
      <c r="J7" s="30" t="n">
        <v>0.0245717592592593</v>
      </c>
    </row>
    <row r="8" s="40" customFormat="true" ht="15" hidden="false" customHeight="true" outlineLevel="0" collapsed="false">
      <c r="A8" s="32" t="n">
        <v>2</v>
      </c>
      <c r="B8" s="33" t="n">
        <v>49</v>
      </c>
      <c r="C8" s="34" t="s">
        <v>18</v>
      </c>
      <c r="D8" s="35" t="s">
        <v>19</v>
      </c>
      <c r="E8" s="32" t="s">
        <v>16</v>
      </c>
      <c r="F8" s="36" t="n">
        <v>1980</v>
      </c>
      <c r="G8" s="37" t="s">
        <v>20</v>
      </c>
      <c r="H8" s="38" t="str">
        <f aca="false">IF($E8="m",IF($F$1-$F8&gt;19,IF($F$1-$F8&lt;40,"A",IF($F$1-$F8&gt;49,IF($F$1-$F8&gt;59,IF($F$1-$F8&gt;69,"E","D"),"C"),"B")),"JM"),IF($F$1-$F8&gt;19,IF($F$1-$F8&lt;35,"F",IF($F$1-$F8&lt;50,"G","H")),"JŽ"))</f>
        <v>A</v>
      </c>
      <c r="I8" s="38" t="n">
        <f aca="false">COUNTIF(H$7:H8,H8)</f>
        <v>2</v>
      </c>
      <c r="J8" s="39" t="n">
        <v>0.0248958333333333</v>
      </c>
    </row>
    <row r="9" s="31" customFormat="true" ht="15" hidden="false" customHeight="true" outlineLevel="0" collapsed="false">
      <c r="A9" s="53" t="n">
        <v>3</v>
      </c>
      <c r="B9" s="48" t="n">
        <v>14</v>
      </c>
      <c r="C9" s="49" t="s">
        <v>25</v>
      </c>
      <c r="D9" s="50" t="s">
        <v>19</v>
      </c>
      <c r="E9" s="47" t="s">
        <v>16</v>
      </c>
      <c r="F9" s="51" t="n">
        <v>1981</v>
      </c>
      <c r="G9" s="52" t="s">
        <v>26</v>
      </c>
      <c r="H9" s="53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53" t="n">
        <f aca="false">COUNTIF(H$7:H9,H9)</f>
        <v>3</v>
      </c>
      <c r="J9" s="54" t="n">
        <v>0.0254513888888889</v>
      </c>
    </row>
    <row r="10" s="55" customFormat="true" ht="15" hidden="false" customHeight="true" outlineLevel="0" collapsed="false">
      <c r="A10" s="59" t="n">
        <v>4</v>
      </c>
      <c r="B10" s="60" t="n">
        <v>72</v>
      </c>
      <c r="C10" s="61" t="s">
        <v>33</v>
      </c>
      <c r="D10" s="62" t="s">
        <v>19</v>
      </c>
      <c r="E10" s="59" t="s">
        <v>16</v>
      </c>
      <c r="F10" s="63" t="n">
        <v>1986</v>
      </c>
      <c r="G10" s="64" t="s">
        <v>34</v>
      </c>
      <c r="H10" s="65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65" t="n">
        <f aca="false">COUNTIF(H$7:H10,H10)</f>
        <v>4</v>
      </c>
      <c r="J10" s="66" t="n">
        <v>0.0268865740740741</v>
      </c>
    </row>
    <row r="11" s="31" customFormat="true" ht="15" hidden="false" customHeight="true" outlineLevel="0" collapsed="false">
      <c r="A11" s="65" t="n">
        <v>5</v>
      </c>
      <c r="B11" s="60" t="n">
        <v>21</v>
      </c>
      <c r="C11" s="69" t="s">
        <v>39</v>
      </c>
      <c r="D11" s="62" t="s">
        <v>19</v>
      </c>
      <c r="E11" s="59" t="s">
        <v>16</v>
      </c>
      <c r="F11" s="63" t="n">
        <v>1999</v>
      </c>
      <c r="G11" s="64" t="s">
        <v>40</v>
      </c>
      <c r="H11" s="65" t="s">
        <v>41</v>
      </c>
      <c r="I11" s="65" t="n">
        <f aca="false">COUNTIF(H$7:H11,H11)</f>
        <v>5</v>
      </c>
      <c r="J11" s="66" t="n">
        <v>0.0277430555555556</v>
      </c>
    </row>
    <row r="12" s="40" customFormat="true" ht="15" hidden="false" customHeight="true" outlineLevel="0" collapsed="false">
      <c r="A12" s="59" t="n">
        <v>6</v>
      </c>
      <c r="B12" s="60" t="n">
        <v>22</v>
      </c>
      <c r="C12" s="61" t="s">
        <v>44</v>
      </c>
      <c r="D12" s="62" t="s">
        <v>19</v>
      </c>
      <c r="E12" s="59" t="s">
        <v>16</v>
      </c>
      <c r="F12" s="63" t="n">
        <v>1998</v>
      </c>
      <c r="G12" s="64" t="s">
        <v>40</v>
      </c>
      <c r="H12" s="65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65" t="n">
        <f aca="false">COUNTIF(H$7:H12,H12)</f>
        <v>6</v>
      </c>
      <c r="J12" s="66" t="n">
        <v>0.0281944444444444</v>
      </c>
    </row>
    <row r="13" s="55" customFormat="true" ht="13.5" hidden="false" customHeight="true" outlineLevel="0" collapsed="false">
      <c r="A13" s="65" t="n">
        <v>7</v>
      </c>
      <c r="B13" s="60" t="n">
        <v>77</v>
      </c>
      <c r="C13" s="61" t="s">
        <v>47</v>
      </c>
      <c r="D13" s="62" t="s">
        <v>19</v>
      </c>
      <c r="E13" s="59" t="s">
        <v>16</v>
      </c>
      <c r="F13" s="63" t="n">
        <v>1992</v>
      </c>
      <c r="G13" s="64" t="s">
        <v>48</v>
      </c>
      <c r="H13" s="65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65" t="n">
        <f aca="false">COUNTIF(H$7:H13,H13)</f>
        <v>7</v>
      </c>
      <c r="J13" s="66" t="n">
        <v>0.0288310185185185</v>
      </c>
    </row>
    <row r="14" customFormat="false" ht="15" hidden="false" customHeight="true" outlineLevel="0" collapsed="false">
      <c r="A14" s="59" t="n">
        <v>8</v>
      </c>
      <c r="B14" s="60" t="n">
        <v>58</v>
      </c>
      <c r="C14" s="61" t="s">
        <v>49</v>
      </c>
      <c r="D14" s="62" t="s">
        <v>19</v>
      </c>
      <c r="E14" s="59" t="s">
        <v>16</v>
      </c>
      <c r="F14" s="63" t="n">
        <v>1983</v>
      </c>
      <c r="G14" s="64" t="s">
        <v>50</v>
      </c>
      <c r="H14" s="65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65" t="n">
        <f aca="false">COUNTIF(H$7:H14,H14)</f>
        <v>8</v>
      </c>
      <c r="J14" s="66" t="n">
        <v>0.0289583333333333</v>
      </c>
    </row>
    <row r="15" customFormat="false" ht="15" hidden="false" customHeight="true" outlineLevel="0" collapsed="false">
      <c r="A15" s="65" t="n">
        <v>9</v>
      </c>
      <c r="B15" s="60" t="n">
        <v>19</v>
      </c>
      <c r="C15" s="61" t="s">
        <v>51</v>
      </c>
      <c r="D15" s="62" t="s">
        <v>19</v>
      </c>
      <c r="E15" s="59" t="s">
        <v>16</v>
      </c>
      <c r="F15" s="63" t="n">
        <v>1995</v>
      </c>
      <c r="G15" s="64" t="s">
        <v>40</v>
      </c>
      <c r="H15" s="65" t="str">
        <f aca="false">IF($E15="m",IF($F$1-$F15&gt;19,IF($F$1-$F15&lt;40,"A",IF($F$1-$F15&gt;49,IF($F$1-$F15&gt;59,IF($F$1-$F15&gt;69,"E","D"),"C"),"B")),"JM"),IF($F$1-$F15&gt;19,IF($F$1-$F15&lt;35,"F",IF($F$1-$F15&lt;50,"G","H")),"JŽ"))</f>
        <v>A</v>
      </c>
      <c r="I15" s="65" t="n">
        <f aca="false">COUNTIF(H$7:H15,H15)</f>
        <v>9</v>
      </c>
      <c r="J15" s="66" t="n">
        <v>0.0290740740740741</v>
      </c>
    </row>
    <row r="16" customFormat="false" ht="15" hidden="false" customHeight="true" outlineLevel="0" collapsed="false">
      <c r="A16" s="59" t="n">
        <v>10</v>
      </c>
      <c r="B16" s="60" t="n">
        <v>50</v>
      </c>
      <c r="C16" s="67" t="s">
        <v>56</v>
      </c>
      <c r="D16" s="62" t="s">
        <v>19</v>
      </c>
      <c r="E16" s="59" t="s">
        <v>16</v>
      </c>
      <c r="F16" s="59" t="n">
        <v>1997</v>
      </c>
      <c r="G16" s="68" t="s">
        <v>57</v>
      </c>
      <c r="H16" s="65" t="str">
        <f aca="false">IF($E16="m",IF($F$1-$F16&gt;19,IF($F$1-$F16&lt;40,"A",IF($F$1-$F16&gt;49,IF($F$1-$F16&gt;59,IF($F$1-$F16&gt;69,"E","D"),"C"),"B")),"JM"),IF($F$1-$F16&gt;19,IF($F$1-$F16&lt;35,"F",IF($F$1-$F16&lt;50,"G","H")),"JŽ"))</f>
        <v>A</v>
      </c>
      <c r="I16" s="65" t="n">
        <f aca="false">COUNTIF(H$7:H16,H16)</f>
        <v>10</v>
      </c>
      <c r="J16" s="66" t="n">
        <v>0.0293287037037037</v>
      </c>
    </row>
    <row r="17" s="70" customFormat="true" ht="15" hidden="false" customHeight="true" outlineLevel="0" collapsed="false">
      <c r="A17" s="65" t="n">
        <v>11</v>
      </c>
      <c r="B17" s="60" t="n">
        <v>75</v>
      </c>
      <c r="C17" s="61" t="s">
        <v>58</v>
      </c>
      <c r="D17" s="62" t="s">
        <v>19</v>
      </c>
      <c r="E17" s="59" t="s">
        <v>16</v>
      </c>
      <c r="F17" s="63" t="n">
        <v>1980</v>
      </c>
      <c r="G17" s="79" t="s">
        <v>59</v>
      </c>
      <c r="H17" s="65" t="str">
        <f aca="false">IF($E17="m",IF($F$1-$F17&gt;19,IF($F$1-$F17&lt;40,"A",IF($F$1-$F17&gt;49,IF($F$1-$F17&gt;59,IF($F$1-$F17&gt;69,"E","D"),"C"),"B")),"JM"),IF($F$1-$F17&gt;19,IF($F$1-$F17&lt;35,"F",IF($F$1-$F17&lt;50,"G","H")),"JŽ"))</f>
        <v>A</v>
      </c>
      <c r="I17" s="65" t="n">
        <f aca="false">COUNTIF(H$7:H17,H17)</f>
        <v>11</v>
      </c>
      <c r="J17" s="66" t="n">
        <v>0.0296296296296296</v>
      </c>
    </row>
    <row r="18" s="31" customFormat="true" ht="15" hidden="false" customHeight="true" outlineLevel="0" collapsed="false">
      <c r="A18" s="59" t="n">
        <v>12</v>
      </c>
      <c r="B18" s="60" t="n">
        <v>48</v>
      </c>
      <c r="C18" s="61" t="s">
        <v>60</v>
      </c>
      <c r="D18" s="62" t="s">
        <v>19</v>
      </c>
      <c r="E18" s="59" t="s">
        <v>16</v>
      </c>
      <c r="F18" s="63" t="n">
        <v>1990</v>
      </c>
      <c r="G18" s="64" t="s">
        <v>61</v>
      </c>
      <c r="H18" s="65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65" t="n">
        <f aca="false">COUNTIF(H$7:H18,H18)</f>
        <v>12</v>
      </c>
      <c r="J18" s="66" t="n">
        <v>0.029837962962963</v>
      </c>
    </row>
    <row r="19" customFormat="false" ht="15" hidden="false" customHeight="true" outlineLevel="0" collapsed="false">
      <c r="A19" s="65" t="n">
        <v>13</v>
      </c>
      <c r="B19" s="60" t="n">
        <v>56</v>
      </c>
      <c r="C19" s="61" t="s">
        <v>70</v>
      </c>
      <c r="D19" s="62" t="s">
        <v>19</v>
      </c>
      <c r="E19" s="59" t="s">
        <v>16</v>
      </c>
      <c r="F19" s="63" t="n">
        <v>1981</v>
      </c>
      <c r="G19" s="80" t="s">
        <v>50</v>
      </c>
      <c r="H19" s="65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65" t="n">
        <f aca="false">COUNTIF(H$7:H19,H19)</f>
        <v>13</v>
      </c>
      <c r="J19" s="66" t="n">
        <v>0.0307407407407407</v>
      </c>
    </row>
    <row r="20" customFormat="false" ht="15" hidden="false" customHeight="true" outlineLevel="0" collapsed="false">
      <c r="A20" s="59" t="n">
        <v>14</v>
      </c>
      <c r="B20" s="60" t="n">
        <v>23</v>
      </c>
      <c r="C20" s="61" t="s">
        <v>77</v>
      </c>
      <c r="D20" s="62" t="s">
        <v>19</v>
      </c>
      <c r="E20" s="59" t="s">
        <v>16</v>
      </c>
      <c r="F20" s="63" t="n">
        <v>1982</v>
      </c>
      <c r="G20" s="64" t="s">
        <v>78</v>
      </c>
      <c r="H20" s="65" t="str">
        <f aca="false">IF($E20="m",IF($F$1-$F20&gt;19,IF($F$1-$F20&lt;40,"A",IF($F$1-$F20&gt;49,IF($F$1-$F20&gt;59,IF($F$1-$F20&gt;69,"E","D"),"C"),"B")),"JM"),IF($F$1-$F20&gt;19,IF($F$1-$F20&lt;35,"F",IF($F$1-$F20&lt;50,"G","H")),"JŽ"))</f>
        <v>A</v>
      </c>
      <c r="I20" s="65" t="n">
        <f aca="false">COUNTIF(H$7:H20,H20)</f>
        <v>14</v>
      </c>
      <c r="J20" s="66" t="n">
        <v>0.0315625</v>
      </c>
    </row>
    <row r="21" customFormat="false" ht="14.25" hidden="false" customHeight="true" outlineLevel="0" collapsed="false">
      <c r="A21" s="65" t="n">
        <v>15</v>
      </c>
      <c r="B21" s="60" t="n">
        <v>34</v>
      </c>
      <c r="C21" s="67" t="s">
        <v>83</v>
      </c>
      <c r="D21" s="62" t="s">
        <v>19</v>
      </c>
      <c r="E21" s="59" t="s">
        <v>16</v>
      </c>
      <c r="F21" s="59" t="n">
        <v>1982</v>
      </c>
      <c r="G21" s="68" t="s">
        <v>84</v>
      </c>
      <c r="H21" s="65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65" t="n">
        <f aca="false">COUNTIF(H$7:H21,H21)</f>
        <v>15</v>
      </c>
      <c r="J21" s="66" t="n">
        <v>0.0322337962962963</v>
      </c>
    </row>
    <row r="22" customFormat="false" ht="15" hidden="false" customHeight="true" outlineLevel="0" collapsed="false">
      <c r="A22" s="59" t="n">
        <v>16</v>
      </c>
      <c r="B22" s="60" t="n">
        <v>62</v>
      </c>
      <c r="C22" s="61" t="s">
        <v>87</v>
      </c>
      <c r="D22" s="62" t="s">
        <v>19</v>
      </c>
      <c r="E22" s="59" t="s">
        <v>16</v>
      </c>
      <c r="F22" s="63" t="n">
        <v>1989</v>
      </c>
      <c r="G22" s="64" t="s">
        <v>88</v>
      </c>
      <c r="H22" s="65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65" t="n">
        <f aca="false">COUNTIF(H$7:H22,H22)</f>
        <v>16</v>
      </c>
      <c r="J22" s="66" t="n">
        <v>0.0324074074074074</v>
      </c>
    </row>
    <row r="23" customFormat="false" ht="15" hidden="false" customHeight="true" outlineLevel="0" collapsed="false">
      <c r="A23" s="65" t="n">
        <v>17</v>
      </c>
      <c r="B23" s="60" t="n">
        <v>43</v>
      </c>
      <c r="C23" s="67" t="s">
        <v>101</v>
      </c>
      <c r="D23" s="62" t="s">
        <v>19</v>
      </c>
      <c r="E23" s="59" t="s">
        <v>16</v>
      </c>
      <c r="F23" s="59" t="n">
        <v>1987</v>
      </c>
      <c r="G23" s="68" t="s">
        <v>78</v>
      </c>
      <c r="H23" s="65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65" t="n">
        <f aca="false">COUNTIF(H$7:H23,H23)</f>
        <v>17</v>
      </c>
      <c r="J23" s="66" t="n">
        <v>0.0341203703703704</v>
      </c>
    </row>
    <row r="24" s="40" customFormat="true" ht="15" hidden="false" customHeight="true" outlineLevel="0" collapsed="false">
      <c r="A24" s="59" t="n">
        <v>18</v>
      </c>
      <c r="B24" s="60" t="n">
        <v>89</v>
      </c>
      <c r="C24" s="61" t="s">
        <v>102</v>
      </c>
      <c r="D24" s="62" t="s">
        <v>19</v>
      </c>
      <c r="E24" s="59" t="s">
        <v>16</v>
      </c>
      <c r="F24" s="63" t="n">
        <v>1989</v>
      </c>
      <c r="G24" s="64" t="s">
        <v>103</v>
      </c>
      <c r="H24" s="65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65" t="n">
        <f aca="false">COUNTIF(H$7:H24,H24)</f>
        <v>18</v>
      </c>
      <c r="J24" s="66" t="n">
        <v>0.0343171296296296</v>
      </c>
    </row>
    <row r="25" customFormat="false" ht="15" hidden="false" customHeight="true" outlineLevel="0" collapsed="false">
      <c r="A25" s="65" t="n">
        <v>19</v>
      </c>
      <c r="B25" s="60" t="n">
        <v>85</v>
      </c>
      <c r="C25" s="61" t="s">
        <v>104</v>
      </c>
      <c r="D25" s="62" t="s">
        <v>19</v>
      </c>
      <c r="E25" s="59" t="s">
        <v>16</v>
      </c>
      <c r="F25" s="63" t="n">
        <v>1991</v>
      </c>
      <c r="G25" s="64" t="s">
        <v>100</v>
      </c>
      <c r="H25" s="65" t="str">
        <f aca="false">IF($E25="m",IF($F$1-$F25&gt;19,IF($F$1-$F25&lt;40,"A",IF($F$1-$F25&gt;49,IF($F$1-$F25&gt;59,IF($F$1-$F25&gt;69,"E","D"),"C"),"B")),"JM"),IF($F$1-$F25&gt;19,IF($F$1-$F25&lt;35,"F",IF($F$1-$F25&lt;50,"G","H")),"JŽ"))</f>
        <v>A</v>
      </c>
      <c r="I25" s="65" t="n">
        <f aca="false">COUNTIF(H$7:H25,H25)</f>
        <v>19</v>
      </c>
      <c r="J25" s="66" t="n">
        <v>0.0344328703703704</v>
      </c>
    </row>
    <row r="26" s="78" customFormat="true" ht="15" hidden="false" customHeight="true" outlineLevel="0" collapsed="false">
      <c r="A26" s="59" t="n">
        <v>20</v>
      </c>
      <c r="B26" s="60" t="n">
        <v>92</v>
      </c>
      <c r="C26" s="61" t="s">
        <v>106</v>
      </c>
      <c r="D26" s="62" t="s">
        <v>19</v>
      </c>
      <c r="E26" s="59" t="s">
        <v>16</v>
      </c>
      <c r="F26" s="63" t="n">
        <v>1998</v>
      </c>
      <c r="G26" s="79" t="s">
        <v>107</v>
      </c>
      <c r="H26" s="65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65" t="n">
        <f aca="false">COUNTIF(H$7:H26,H26)</f>
        <v>20</v>
      </c>
      <c r="J26" s="66" t="n">
        <v>0.0346643518518519</v>
      </c>
    </row>
    <row r="27" customFormat="false" ht="15" hidden="false" customHeight="true" outlineLevel="0" collapsed="false">
      <c r="A27" s="65" t="n">
        <v>21</v>
      </c>
      <c r="B27" s="60" t="n">
        <v>88</v>
      </c>
      <c r="C27" s="61" t="s">
        <v>114</v>
      </c>
      <c r="D27" s="62" t="s">
        <v>19</v>
      </c>
      <c r="E27" s="59" t="s">
        <v>16</v>
      </c>
      <c r="F27" s="63" t="n">
        <v>1982</v>
      </c>
      <c r="G27" s="64" t="s">
        <v>115</v>
      </c>
      <c r="H27" s="65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65" t="n">
        <f aca="false">COUNTIF(H$7:H27,H27)</f>
        <v>21</v>
      </c>
      <c r="J27" s="66" t="n">
        <v>0.0348032407407407</v>
      </c>
    </row>
    <row r="28" customFormat="false" ht="15" hidden="false" customHeight="true" outlineLevel="0" collapsed="false">
      <c r="A28" s="59" t="n">
        <v>22</v>
      </c>
      <c r="B28" s="60" t="n">
        <v>60</v>
      </c>
      <c r="C28" s="61" t="s">
        <v>119</v>
      </c>
      <c r="D28" s="62" t="s">
        <v>19</v>
      </c>
      <c r="E28" s="59" t="s">
        <v>16</v>
      </c>
      <c r="F28" s="63" t="n">
        <v>1985</v>
      </c>
      <c r="G28" s="64" t="s">
        <v>111</v>
      </c>
      <c r="H28" s="65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65" t="n">
        <f aca="false">COUNTIF(H$7:H28,H28)</f>
        <v>22</v>
      </c>
      <c r="J28" s="66" t="n">
        <v>0.0352893518518519</v>
      </c>
    </row>
    <row r="29" customFormat="false" ht="15" hidden="false" customHeight="true" outlineLevel="0" collapsed="false">
      <c r="A29" s="65" t="n">
        <v>23</v>
      </c>
      <c r="B29" s="60" t="n">
        <v>82</v>
      </c>
      <c r="C29" s="67" t="s">
        <v>120</v>
      </c>
      <c r="D29" s="62" t="s">
        <v>19</v>
      </c>
      <c r="E29" s="59" t="s">
        <v>16</v>
      </c>
      <c r="F29" s="59" t="n">
        <v>1987</v>
      </c>
      <c r="G29" s="68" t="s">
        <v>82</v>
      </c>
      <c r="H29" s="71" t="str">
        <f aca="false">IF($E29="m",IF($F$1-$F29&gt;19,IF($F$1-$F29&lt;40,"A",IF($F$1-$F29&gt;49,IF($F$1-$F29&gt;59,IF($F$1-$F29&gt;69,"E","D"),"C"),"B")),"JM"),IF($F$1-$F29&gt;19,IF($F$1-$F29&lt;35,"F",IF($F$1-$F29&lt;50,"G","H")),"JŽ"))</f>
        <v>A</v>
      </c>
      <c r="I29" s="65" t="n">
        <f aca="false">COUNTIF(H$7:H29,H29)</f>
        <v>23</v>
      </c>
      <c r="J29" s="66" t="n">
        <v>0.0352893518518519</v>
      </c>
    </row>
    <row r="30" customFormat="false" ht="15" hidden="false" customHeight="true" outlineLevel="0" collapsed="false">
      <c r="A30" s="59" t="n">
        <v>24</v>
      </c>
      <c r="B30" s="60" t="n">
        <v>36</v>
      </c>
      <c r="C30" s="61" t="s">
        <v>121</v>
      </c>
      <c r="D30" s="62" t="s">
        <v>19</v>
      </c>
      <c r="E30" s="59" t="s">
        <v>16</v>
      </c>
      <c r="F30" s="63" t="n">
        <v>1988</v>
      </c>
      <c r="G30" s="64" t="s">
        <v>84</v>
      </c>
      <c r="H30" s="65" t="str">
        <f aca="false">IF($E30="m",IF($F$1-$F30&gt;19,IF($F$1-$F30&lt;40,"A",IF($F$1-$F30&gt;49,IF($F$1-$F30&gt;59,IF($F$1-$F30&gt;69,"E","D"),"C"),"B")),"JM"),IF($F$1-$F30&gt;19,IF($F$1-$F30&lt;35,"F",IF($F$1-$F30&lt;50,"G","H")),"JŽ"))</f>
        <v>A</v>
      </c>
      <c r="I30" s="65" t="n">
        <f aca="false">COUNTIF(H$7:H30,H30)</f>
        <v>24</v>
      </c>
      <c r="J30" s="66" t="n">
        <v>0.0353703703703704</v>
      </c>
    </row>
    <row r="31" customFormat="false" ht="15" hidden="false" customHeight="true" outlineLevel="0" collapsed="false">
      <c r="A31" s="65" t="n">
        <v>25</v>
      </c>
      <c r="B31" s="60" t="n">
        <v>81</v>
      </c>
      <c r="C31" s="67" t="s">
        <v>129</v>
      </c>
      <c r="D31" s="62" t="s">
        <v>19</v>
      </c>
      <c r="E31" s="59" t="s">
        <v>16</v>
      </c>
      <c r="F31" s="59" t="n">
        <v>1999</v>
      </c>
      <c r="G31" s="68" t="s">
        <v>38</v>
      </c>
      <c r="H31" s="71" t="s">
        <v>41</v>
      </c>
      <c r="I31" s="65" t="n">
        <f aca="false">COUNTIF(H$7:H31,H31)</f>
        <v>25</v>
      </c>
      <c r="J31" s="66" t="n">
        <v>0.0359490740740741</v>
      </c>
    </row>
    <row r="32" s="40" customFormat="true" ht="15" hidden="false" customHeight="true" outlineLevel="0" collapsed="false">
      <c r="A32" s="59" t="n">
        <v>26</v>
      </c>
      <c r="B32" s="60" t="n">
        <v>35</v>
      </c>
      <c r="C32" s="61" t="s">
        <v>131</v>
      </c>
      <c r="D32" s="62" t="s">
        <v>19</v>
      </c>
      <c r="E32" s="59" t="s">
        <v>16</v>
      </c>
      <c r="F32" s="63" t="n">
        <v>1983</v>
      </c>
      <c r="G32" s="64" t="s">
        <v>84</v>
      </c>
      <c r="H32" s="65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65" t="n">
        <f aca="false">COUNTIF(H$7:H32,H32)</f>
        <v>26</v>
      </c>
      <c r="J32" s="66" t="n">
        <v>0.0367592592592593</v>
      </c>
    </row>
    <row r="33" s="78" customFormat="true" ht="15" hidden="false" customHeight="true" outlineLevel="0" collapsed="false">
      <c r="A33" s="65" t="n">
        <v>27</v>
      </c>
      <c r="B33" s="60" t="n">
        <v>70</v>
      </c>
      <c r="C33" s="61" t="s">
        <v>132</v>
      </c>
      <c r="D33" s="62" t="s">
        <v>19</v>
      </c>
      <c r="E33" s="59" t="s">
        <v>16</v>
      </c>
      <c r="F33" s="63" t="n">
        <v>1990</v>
      </c>
      <c r="G33" s="64" t="s">
        <v>100</v>
      </c>
      <c r="H33" s="65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65" t="n">
        <f aca="false">COUNTIF(H$7:H33,H33)</f>
        <v>27</v>
      </c>
      <c r="J33" s="66" t="n">
        <v>0.0369444444444444</v>
      </c>
    </row>
    <row r="34" s="31" customFormat="true" ht="15" hidden="false" customHeight="true" outlineLevel="0" collapsed="false">
      <c r="A34" s="59" t="n">
        <v>28</v>
      </c>
      <c r="B34" s="60" t="n">
        <v>10</v>
      </c>
      <c r="C34" s="61" t="s">
        <v>145</v>
      </c>
      <c r="D34" s="62" t="s">
        <v>19</v>
      </c>
      <c r="E34" s="59" t="s">
        <v>16</v>
      </c>
      <c r="F34" s="63" t="n">
        <v>1983</v>
      </c>
      <c r="G34" s="64" t="s">
        <v>141</v>
      </c>
      <c r="H34" s="65" t="str">
        <f aca="false">IF($E34="m",IF($F$1-$F34&gt;19,IF($F$1-$F34&lt;40,"A",IF($F$1-$F34&gt;49,IF($F$1-$F34&gt;59,IF($F$1-$F34&gt;69,"E","D"),"C"),"B")),"JM"),IF($F$1-$F34&gt;19,IF($F$1-$F34&lt;35,"F",IF($F$1-$F34&lt;50,"G","H")),"JŽ"))</f>
        <v>A</v>
      </c>
      <c r="I34" s="65" t="n">
        <f aca="false">COUNTIF(H$7:H34,H34)</f>
        <v>28</v>
      </c>
      <c r="J34" s="66" t="n">
        <v>0.0383796296296296</v>
      </c>
    </row>
    <row r="35" s="40" customFormat="true" ht="15" hidden="false" customHeight="true" outlineLevel="0" collapsed="false">
      <c r="A35" s="65" t="n">
        <v>29</v>
      </c>
      <c r="B35" s="60" t="n">
        <v>71</v>
      </c>
      <c r="C35" s="67" t="s">
        <v>146</v>
      </c>
      <c r="D35" s="62" t="s">
        <v>19</v>
      </c>
      <c r="E35" s="59" t="s">
        <v>16</v>
      </c>
      <c r="F35" s="59" t="n">
        <v>1991</v>
      </c>
      <c r="G35" s="68" t="s">
        <v>65</v>
      </c>
      <c r="H35" s="71" t="str">
        <f aca="false">IF($E35="m",IF($F$1-$F35&gt;19,IF($F$1-$F35&lt;40,"A",IF($F$1-$F35&gt;49,IF($F$1-$F35&gt;59,IF($F$1-$F35&gt;69,"E","D"),"C"),"B")),"JM"),IF($F$1-$F35&gt;19,IF($F$1-$F35&lt;35,"F",IF($F$1-$F35&lt;50,"G","H")),"JŽ"))</f>
        <v>A</v>
      </c>
      <c r="I35" s="65" t="n">
        <f aca="false">COUNTIF(H$7:H35,H35)</f>
        <v>29</v>
      </c>
      <c r="J35" s="66" t="n">
        <v>0.0385185185185185</v>
      </c>
    </row>
    <row r="36" s="81" customFormat="true" ht="15" hidden="false" customHeight="true" outlineLevel="0" collapsed="false">
      <c r="A36" s="59" t="n">
        <v>30</v>
      </c>
      <c r="B36" s="60" t="n">
        <v>94</v>
      </c>
      <c r="C36" s="61" t="s">
        <v>147</v>
      </c>
      <c r="D36" s="62" t="s">
        <v>19</v>
      </c>
      <c r="E36" s="59" t="s">
        <v>16</v>
      </c>
      <c r="F36" s="63" t="n">
        <v>2004</v>
      </c>
      <c r="G36" s="64" t="s">
        <v>109</v>
      </c>
      <c r="H36" s="65" t="s">
        <v>41</v>
      </c>
      <c r="I36" s="65" t="n">
        <f aca="false">COUNTIF(H$7:H36,H36)</f>
        <v>30</v>
      </c>
      <c r="J36" s="66" t="n">
        <v>0.0389236111111111</v>
      </c>
    </row>
    <row r="37" customFormat="false" ht="15" hidden="false" customHeight="true" outlineLevel="0" collapsed="false">
      <c r="A37" s="65" t="n">
        <v>31</v>
      </c>
      <c r="B37" s="60" t="n">
        <v>51</v>
      </c>
      <c r="C37" s="61" t="s">
        <v>148</v>
      </c>
      <c r="D37" s="62" t="s">
        <v>19</v>
      </c>
      <c r="E37" s="59" t="s">
        <v>16</v>
      </c>
      <c r="F37" s="63" t="n">
        <v>1994</v>
      </c>
      <c r="G37" s="64" t="s">
        <v>69</v>
      </c>
      <c r="H37" s="65" t="str">
        <f aca="false">IF($E37="m",IF($F$1-$F37&gt;19,IF($F$1-$F37&lt;40,"A",IF($F$1-$F37&gt;49,IF($F$1-$F37&gt;59,IF($F$1-$F37&gt;69,"E","D"),"C"),"B")),"JM"),IF($F$1-$F37&gt;19,IF($F$1-$F37&lt;35,"F",IF($F$1-$F37&lt;50,"G","H")),"JŽ"))</f>
        <v>A</v>
      </c>
      <c r="I37" s="65" t="n">
        <f aca="false">COUNTIF(H$7:H37,H37)</f>
        <v>31</v>
      </c>
      <c r="J37" s="66" t="n">
        <v>0.0391087962962963</v>
      </c>
    </row>
    <row r="38" customFormat="false" ht="15" hidden="false" customHeight="true" outlineLevel="0" collapsed="false">
      <c r="A38" s="59" t="n">
        <v>32</v>
      </c>
      <c r="B38" s="60" t="n">
        <v>79</v>
      </c>
      <c r="C38" s="67" t="s">
        <v>149</v>
      </c>
      <c r="D38" s="62" t="s">
        <v>19</v>
      </c>
      <c r="E38" s="59" t="s">
        <v>16</v>
      </c>
      <c r="F38" s="59" t="n">
        <v>1981</v>
      </c>
      <c r="G38" s="68" t="s">
        <v>67</v>
      </c>
      <c r="H38" s="71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65" t="n">
        <f aca="false">COUNTIF(H$7:H38,H38)</f>
        <v>32</v>
      </c>
      <c r="J38" s="66" t="n">
        <v>0.0396296296296296</v>
      </c>
    </row>
    <row r="39" s="55" customFormat="true" ht="15" hidden="false" customHeight="true" outlineLevel="0" collapsed="false">
      <c r="A39" s="65" t="n">
        <v>33</v>
      </c>
      <c r="B39" s="60" t="n">
        <v>91</v>
      </c>
      <c r="C39" s="61" t="s">
        <v>152</v>
      </c>
      <c r="D39" s="62" t="s">
        <v>19</v>
      </c>
      <c r="E39" s="59" t="s">
        <v>16</v>
      </c>
      <c r="F39" s="63" t="n">
        <v>1983</v>
      </c>
      <c r="G39" s="64" t="s">
        <v>153</v>
      </c>
      <c r="H39" s="65" t="str">
        <f aca="false">IF($E39="m",IF($F$1-$F39&gt;19,IF($F$1-$F39&lt;40,"A",IF($F$1-$F39&gt;49,IF($F$1-$F39&gt;59,IF($F$1-$F39&gt;69,"E","D"),"C"),"B")),"JM"),IF($F$1-$F39&gt;19,IF($F$1-$F39&lt;35,"F",IF($F$1-$F39&lt;50,"G","H")),"JŽ"))</f>
        <v>A</v>
      </c>
      <c r="I39" s="65" t="n">
        <f aca="false">COUNTIF(H$7:H39,H39)</f>
        <v>33</v>
      </c>
      <c r="J39" s="66" t="n">
        <v>0.0409722222222222</v>
      </c>
    </row>
    <row r="40" s="31" customFormat="true" ht="15" hidden="false" customHeight="true" outlineLevel="0" collapsed="false">
      <c r="A40" s="59" t="n">
        <v>34</v>
      </c>
      <c r="B40" s="60" t="n">
        <v>67</v>
      </c>
      <c r="C40" s="61" t="s">
        <v>156</v>
      </c>
      <c r="D40" s="62" t="s">
        <v>19</v>
      </c>
      <c r="E40" s="59" t="s">
        <v>16</v>
      </c>
      <c r="F40" s="63" t="n">
        <v>1991</v>
      </c>
      <c r="G40" s="64" t="s">
        <v>157</v>
      </c>
      <c r="H40" s="65" t="str">
        <f aca="false">IF($E40="m",IF($F$1-$F40&gt;19,IF($F$1-$F40&lt;40,"A",IF($F$1-$F40&gt;49,IF($F$1-$F40&gt;59,IF($F$1-$F40&gt;69,"E","D"),"C"),"B")),"JM"),IF($F$1-$F40&gt;19,IF($F$1-$F40&lt;35,"F",IF($F$1-$F40&lt;50,"G","H")),"JŽ"))</f>
        <v>A</v>
      </c>
      <c r="I40" s="65" t="n">
        <f aca="false">COUNTIF(H$7:H40,H40)</f>
        <v>34</v>
      </c>
      <c r="J40" s="66" t="n">
        <v>0.0435069444444444</v>
      </c>
    </row>
    <row r="41" customFormat="false" ht="15" hidden="false" customHeight="true" outlineLevel="0" collapsed="false">
      <c r="A41" s="59" t="n">
        <v>35</v>
      </c>
      <c r="B41" s="60" t="n">
        <v>44</v>
      </c>
      <c r="C41" s="61" t="s">
        <v>164</v>
      </c>
      <c r="D41" s="89" t="s">
        <v>19</v>
      </c>
      <c r="E41" s="59" t="s">
        <v>16</v>
      </c>
      <c r="F41" s="63" t="n">
        <v>1988</v>
      </c>
      <c r="G41" s="64" t="s">
        <v>88</v>
      </c>
      <c r="H41" s="59" t="str">
        <f aca="false">IF($E41="m",IF($F$1-$F41&gt;19,IF($F$1-$F41&lt;40,"A",IF($F$1-$F41&gt;49,IF($F$1-$F41&gt;59,IF($F$1-$F41&gt;69,"E","D"),"C"),"B")),"JM"),IF($F$1-$F41&gt;19,IF($F$1-$F41&lt;35,"F",IF($F$1-$F41&lt;50,"G","H")),"JŽ"))</f>
        <v>A</v>
      </c>
      <c r="I41" s="59" t="n">
        <f aca="false">COUNTIF(H$7:H41,H41)</f>
        <v>35</v>
      </c>
      <c r="J41" s="66" t="s">
        <v>223</v>
      </c>
    </row>
    <row r="42" customFormat="false" ht="15" hidden="false" customHeight="true" outlineLevel="0" collapsed="false">
      <c r="A42" s="106" t="s">
        <v>224</v>
      </c>
      <c r="B42" s="106"/>
      <c r="C42" s="106"/>
      <c r="D42" s="106"/>
      <c r="E42" s="106"/>
      <c r="F42" s="106"/>
      <c r="G42" s="106"/>
      <c r="H42" s="106"/>
      <c r="I42" s="106"/>
      <c r="J42" s="106"/>
    </row>
    <row r="43" s="70" customFormat="true" ht="15" hidden="false" customHeight="true" outlineLevel="0" collapsed="false">
      <c r="A43" s="43" t="n">
        <v>1</v>
      </c>
      <c r="B43" s="41" t="n">
        <v>31</v>
      </c>
      <c r="C43" s="42" t="s">
        <v>27</v>
      </c>
      <c r="D43" s="85" t="s">
        <v>19</v>
      </c>
      <c r="E43" s="43" t="s">
        <v>16</v>
      </c>
      <c r="F43" s="44" t="n">
        <v>1976</v>
      </c>
      <c r="G43" s="56" t="s">
        <v>28</v>
      </c>
      <c r="H43" s="43" t="str">
        <f aca="false">IF($E43="m",IF($F$1-$F43&gt;19,IF($F$1-$F43&lt;40,"A",IF($F$1-$F43&gt;49,IF($F$1-$F43&gt;59,IF($F$1-$F43&gt;69,"E","D"),"C"),"B")),"JM"),IF($F$1-$F43&gt;19,IF($F$1-$F43&lt;35,"F",IF($F$1-$F43&lt;50,"G","H")),"JŽ"))</f>
        <v>B</v>
      </c>
      <c r="I43" s="43" t="n">
        <f aca="false">COUNTIF(H$7:H43,H43)</f>
        <v>1</v>
      </c>
      <c r="J43" s="46" t="n">
        <v>0.0255555555555556</v>
      </c>
    </row>
    <row r="44" customFormat="false" ht="15" hidden="false" customHeight="true" outlineLevel="0" collapsed="false">
      <c r="A44" s="38" t="n">
        <v>2</v>
      </c>
      <c r="B44" s="33" t="n">
        <v>65</v>
      </c>
      <c r="C44" s="57" t="s">
        <v>29</v>
      </c>
      <c r="D44" s="35" t="s">
        <v>19</v>
      </c>
      <c r="E44" s="32" t="s">
        <v>16</v>
      </c>
      <c r="F44" s="32" t="n">
        <v>1978</v>
      </c>
      <c r="G44" s="58" t="s">
        <v>30</v>
      </c>
      <c r="H44" s="38" t="str">
        <f aca="false">IF($E44="m",IF($F$1-$F44&gt;19,IF($F$1-$F44&lt;40,"A",IF($F$1-$F44&gt;49,IF($F$1-$F44&gt;59,IF($F$1-$F44&gt;69,"E","D"),"C"),"B")),"JM"),IF($F$1-$F44&gt;19,IF($F$1-$F44&lt;35,"F",IF($F$1-$F44&lt;50,"G","H")),"JŽ"))</f>
        <v>B</v>
      </c>
      <c r="I44" s="38" t="n">
        <f aca="false">COUNTIF(H$7:H44,H44)</f>
        <v>2</v>
      </c>
      <c r="J44" s="39" t="n">
        <v>0.0255902777777778</v>
      </c>
    </row>
    <row r="45" customFormat="false" ht="15" hidden="false" customHeight="true" outlineLevel="0" collapsed="false">
      <c r="A45" s="47" t="n">
        <v>3</v>
      </c>
      <c r="B45" s="48" t="n">
        <v>80</v>
      </c>
      <c r="C45" s="49" t="s">
        <v>31</v>
      </c>
      <c r="D45" s="50" t="s">
        <v>19</v>
      </c>
      <c r="E45" s="47" t="s">
        <v>16</v>
      </c>
      <c r="F45" s="51" t="n">
        <v>1977</v>
      </c>
      <c r="G45" s="52" t="s">
        <v>32</v>
      </c>
      <c r="H45" s="53" t="str">
        <f aca="false">IF($E45="m",IF($F$1-$F45&gt;19,IF($F$1-$F45&lt;40,"A",IF($F$1-$F45&gt;49,IF($F$1-$F45&gt;59,IF($F$1-$F45&gt;69,"E","D"),"C"),"B")),"JM"),IF($F$1-$F45&gt;19,IF($F$1-$F45&lt;35,"F",IF($F$1-$F45&lt;50,"G","H")),"JŽ"))</f>
        <v>B</v>
      </c>
      <c r="I45" s="53" t="n">
        <f aca="false">COUNTIF(H$7:H45,H45)</f>
        <v>3</v>
      </c>
      <c r="J45" s="54" t="n">
        <v>0.0264351851851852</v>
      </c>
    </row>
    <row r="46" s="55" customFormat="true" ht="15" hidden="false" customHeight="true" outlineLevel="0" collapsed="false">
      <c r="A46" s="65" t="n">
        <v>4</v>
      </c>
      <c r="B46" s="60" t="n">
        <v>17</v>
      </c>
      <c r="C46" s="67" t="s">
        <v>35</v>
      </c>
      <c r="D46" s="62" t="s">
        <v>19</v>
      </c>
      <c r="E46" s="59" t="s">
        <v>16</v>
      </c>
      <c r="F46" s="59" t="n">
        <v>1978</v>
      </c>
      <c r="G46" s="68" t="s">
        <v>36</v>
      </c>
      <c r="H46" s="65" t="str">
        <f aca="false">IF($E46="m",IF($F$1-$F46&gt;19,IF($F$1-$F46&lt;40,"A",IF($F$1-$F46&gt;49,IF($F$1-$F46&gt;59,IF($F$1-$F46&gt;69,"E","D"),"C"),"B")),"JM"),IF($F$1-$F46&gt;19,IF($F$1-$F46&lt;35,"F",IF($F$1-$F46&lt;50,"G","H")),"JŽ"))</f>
        <v>B</v>
      </c>
      <c r="I46" s="65" t="n">
        <f aca="false">COUNTIF(H$7:H46,H46)</f>
        <v>4</v>
      </c>
      <c r="J46" s="66" t="n">
        <v>0.0276273148148148</v>
      </c>
    </row>
    <row r="47" customFormat="false" ht="15" hidden="false" customHeight="true" outlineLevel="0" collapsed="false">
      <c r="A47" s="59" t="n">
        <v>5</v>
      </c>
      <c r="B47" s="60" t="n">
        <v>100</v>
      </c>
      <c r="C47" s="61" t="s">
        <v>37</v>
      </c>
      <c r="D47" s="62" t="s">
        <v>19</v>
      </c>
      <c r="E47" s="59" t="s">
        <v>16</v>
      </c>
      <c r="F47" s="63" t="n">
        <v>1970</v>
      </c>
      <c r="G47" s="64" t="s">
        <v>38</v>
      </c>
      <c r="H47" s="65" t="str">
        <f aca="false">IF($E47="m",IF($F$1-$F47&gt;19,IF($F$1-$F47&lt;40,"A",IF($F$1-$F47&gt;49,IF($F$1-$F47&gt;59,IF($F$1-$F47&gt;69,"E","D"),"C"),"B")),"JM"),IF($F$1-$F47&gt;19,IF($F$1-$F47&lt;35,"F",IF($F$1-$F47&lt;50,"G","H")),"JŽ"))</f>
        <v>B</v>
      </c>
      <c r="I47" s="65" t="n">
        <f aca="false">COUNTIF(H$7:H47,H47)</f>
        <v>5</v>
      </c>
      <c r="J47" s="66" t="n">
        <v>0.0276388888888889</v>
      </c>
    </row>
    <row r="48" customFormat="false" ht="15" hidden="false" customHeight="true" outlineLevel="0" collapsed="false">
      <c r="A48" s="65" t="n">
        <v>6</v>
      </c>
      <c r="B48" s="60" t="n">
        <v>68</v>
      </c>
      <c r="C48" s="67" t="s">
        <v>45</v>
      </c>
      <c r="D48" s="62" t="s">
        <v>19</v>
      </c>
      <c r="E48" s="59" t="s">
        <v>16</v>
      </c>
      <c r="F48" s="59" t="n">
        <v>1972</v>
      </c>
      <c r="G48" s="68" t="s">
        <v>46</v>
      </c>
      <c r="H48" s="71" t="str">
        <f aca="false">IF($E48="m",IF($F$1-$F48&gt;19,IF($F$1-$F48&lt;40,"A",IF($F$1-$F48&gt;49,IF($F$1-$F48&gt;59,IF($F$1-$F48&gt;69,"E","D"),"C"),"B")),"JM"),IF($F$1-$F48&gt;19,IF($F$1-$F48&lt;35,"F",IF($F$1-$F48&lt;50,"G","H")),"JŽ"))</f>
        <v>B</v>
      </c>
      <c r="I48" s="65" t="n">
        <f aca="false">COUNTIF(H$7:H48,H48)</f>
        <v>6</v>
      </c>
      <c r="J48" s="66" t="n">
        <v>0.0283796296296296</v>
      </c>
    </row>
    <row r="49" s="55" customFormat="true" ht="15" hidden="false" customHeight="true" outlineLevel="0" collapsed="false">
      <c r="A49" s="59" t="n">
        <v>7</v>
      </c>
      <c r="B49" s="73" t="n">
        <v>6</v>
      </c>
      <c r="C49" s="61" t="s">
        <v>54</v>
      </c>
      <c r="D49" s="74" t="s">
        <v>19</v>
      </c>
      <c r="E49" s="75" t="s">
        <v>16</v>
      </c>
      <c r="F49" s="63" t="n">
        <v>1975</v>
      </c>
      <c r="G49" s="64" t="s">
        <v>55</v>
      </c>
      <c r="H49" s="76" t="str">
        <f aca="false">IF($E49="m",IF($F$1-$F49&gt;19,IF($F$1-$F49&lt;40,"A",IF($F$1-$F49&gt;49,IF($F$1-$F49&gt;59,IF($F$1-$F49&gt;69,"E","D"),"C"),"B")),"JM"),IF($F$1-$F49&gt;19,IF($F$1-$F49&lt;35,"F",IF($F$1-$F49&lt;50,"G","H")),"JŽ"))</f>
        <v>B</v>
      </c>
      <c r="I49" s="76" t="n">
        <f aca="false">COUNTIF(H$7:H49,H49)</f>
        <v>7</v>
      </c>
      <c r="J49" s="77" t="n">
        <v>0.029224537037037</v>
      </c>
    </row>
    <row r="50" customFormat="false" ht="15" hidden="false" customHeight="true" outlineLevel="0" collapsed="false">
      <c r="A50" s="65" t="n">
        <v>8</v>
      </c>
      <c r="B50" s="60" t="n">
        <v>16</v>
      </c>
      <c r="C50" s="61" t="s">
        <v>62</v>
      </c>
      <c r="D50" s="62" t="s">
        <v>19</v>
      </c>
      <c r="E50" s="59" t="s">
        <v>16</v>
      </c>
      <c r="F50" s="63" t="n">
        <v>1978</v>
      </c>
      <c r="G50" s="64" t="s">
        <v>63</v>
      </c>
      <c r="H50" s="65" t="str">
        <f aca="false">IF($E50="m",IF($F$1-$F50&gt;19,IF($F$1-$F50&lt;40,"A",IF($F$1-$F50&gt;49,IF($F$1-$F50&gt;59,IF($F$1-$F50&gt;69,"E","D"),"C"),"B")),"JM"),IF($F$1-$F50&gt;19,IF($F$1-$F50&lt;35,"F",IF($F$1-$F50&lt;50,"G","H")),"JŽ"))</f>
        <v>B</v>
      </c>
      <c r="I50" s="65" t="n">
        <f aca="false">COUNTIF(H$7:H50,H50)</f>
        <v>8</v>
      </c>
      <c r="J50" s="66" t="n">
        <v>0.0299305555555556</v>
      </c>
    </row>
    <row r="51" s="78" customFormat="true" ht="15" hidden="false" customHeight="true" outlineLevel="0" collapsed="false">
      <c r="A51" s="59" t="n">
        <v>9</v>
      </c>
      <c r="B51" s="60" t="n">
        <v>4</v>
      </c>
      <c r="C51" s="61" t="s">
        <v>64</v>
      </c>
      <c r="D51" s="62" t="s">
        <v>19</v>
      </c>
      <c r="E51" s="59" t="s">
        <v>16</v>
      </c>
      <c r="F51" s="63" t="n">
        <v>1975</v>
      </c>
      <c r="G51" s="64" t="s">
        <v>65</v>
      </c>
      <c r="H51" s="65" t="str">
        <f aca="false">IF($E51="m",IF($F$1-$F51&gt;19,IF($F$1-$F51&lt;40,"A",IF($F$1-$F51&gt;49,IF($F$1-$F51&gt;59,IF($F$1-$F51&gt;69,"E","D"),"C"),"B")),"JM"),IF($F$1-$F51&gt;19,IF($F$1-$F51&lt;35,"F",IF($F$1-$F51&lt;50,"G","H")),"JŽ"))</f>
        <v>B</v>
      </c>
      <c r="I51" s="65" t="n">
        <f aca="false">COUNTIF(H$7:H51,H51)</f>
        <v>9</v>
      </c>
      <c r="J51" s="66" t="n">
        <v>0.0302777777777778</v>
      </c>
    </row>
    <row r="52" customFormat="false" ht="15" hidden="false" customHeight="true" outlineLevel="0" collapsed="false">
      <c r="A52" s="65" t="n">
        <v>10</v>
      </c>
      <c r="B52" s="60" t="n">
        <v>78</v>
      </c>
      <c r="C52" s="67" t="s">
        <v>66</v>
      </c>
      <c r="D52" s="62" t="s">
        <v>19</v>
      </c>
      <c r="E52" s="59" t="s">
        <v>16</v>
      </c>
      <c r="F52" s="59" t="n">
        <v>1977</v>
      </c>
      <c r="G52" s="68" t="s">
        <v>67</v>
      </c>
      <c r="H52" s="71" t="str">
        <f aca="false">IF($E52="m",IF($F$1-$F52&gt;19,IF($F$1-$F52&lt;40,"A",IF($F$1-$F52&gt;49,IF($F$1-$F52&gt;59,IF($F$1-$F52&gt;69,"E","D"),"C"),"B")),"JM"),IF($F$1-$F52&gt;19,IF($F$1-$F52&lt;35,"F",IF($F$1-$F52&lt;50,"G","H")),"JŽ"))</f>
        <v>B</v>
      </c>
      <c r="I52" s="65" t="n">
        <f aca="false">COUNTIF(H$7:H52,H52)</f>
        <v>10</v>
      </c>
      <c r="J52" s="66" t="n">
        <v>0.0303935185185185</v>
      </c>
    </row>
    <row r="53" customFormat="false" ht="15" hidden="false" customHeight="true" outlineLevel="0" collapsed="false">
      <c r="A53" s="59" t="n">
        <v>11</v>
      </c>
      <c r="B53" s="60" t="n">
        <v>53</v>
      </c>
      <c r="C53" s="61" t="s">
        <v>74</v>
      </c>
      <c r="D53" s="62" t="s">
        <v>19</v>
      </c>
      <c r="E53" s="59" t="s">
        <v>16</v>
      </c>
      <c r="F53" s="63" t="n">
        <v>1969</v>
      </c>
      <c r="G53" s="64" t="s">
        <v>75</v>
      </c>
      <c r="H53" s="65" t="str">
        <f aca="false">IF($E53="m",IF($F$1-$F53&gt;19,IF($F$1-$F53&lt;40,"A",IF($F$1-$F53&gt;49,IF($F$1-$F53&gt;59,IF($F$1-$F53&gt;69,"E","D"),"C"),"B")),"JM"),IF($F$1-$F53&gt;19,IF($F$1-$F53&lt;35,"F",IF($F$1-$F53&lt;50,"G","H")),"JŽ"))</f>
        <v>B</v>
      </c>
      <c r="I53" s="65" t="n">
        <f aca="false">COUNTIF(H$7:H53,H53)</f>
        <v>11</v>
      </c>
      <c r="J53" s="66" t="n">
        <v>0.0312037037037037</v>
      </c>
    </row>
    <row r="54" s="81" customFormat="true" ht="15" hidden="false" customHeight="true" outlineLevel="0" collapsed="false">
      <c r="A54" s="65" t="n">
        <v>12</v>
      </c>
      <c r="B54" s="60" t="n">
        <v>47</v>
      </c>
      <c r="C54" s="61" t="s">
        <v>76</v>
      </c>
      <c r="D54" s="62" t="s">
        <v>19</v>
      </c>
      <c r="E54" s="59" t="s">
        <v>16</v>
      </c>
      <c r="F54" s="63" t="n">
        <v>1973</v>
      </c>
      <c r="G54" s="64" t="s">
        <v>61</v>
      </c>
      <c r="H54" s="65" t="str">
        <f aca="false">IF($E54="m",IF($F$1-$F54&gt;19,IF($F$1-$F54&lt;40,"A",IF($F$1-$F54&gt;49,IF($F$1-$F54&gt;59,IF($F$1-$F54&gt;69,"E","D"),"C"),"B")),"JM"),IF($F$1-$F54&gt;19,IF($F$1-$F54&lt;35,"F",IF($F$1-$F54&lt;50,"G","H")),"JŽ"))</f>
        <v>B</v>
      </c>
      <c r="I54" s="65" t="n">
        <f aca="false">COUNTIF(H$7:H54,H54)</f>
        <v>12</v>
      </c>
      <c r="J54" s="66" t="n">
        <v>0.0312731481481482</v>
      </c>
    </row>
    <row r="55" customFormat="false" ht="15" hidden="false" customHeight="true" outlineLevel="0" collapsed="false">
      <c r="A55" s="59" t="n">
        <v>13</v>
      </c>
      <c r="B55" s="60" t="n">
        <v>84</v>
      </c>
      <c r="C55" s="61" t="s">
        <v>85</v>
      </c>
      <c r="D55" s="62" t="s">
        <v>19</v>
      </c>
      <c r="E55" s="59" t="s">
        <v>16</v>
      </c>
      <c r="F55" s="63" t="n">
        <v>1971</v>
      </c>
      <c r="G55" s="64" t="s">
        <v>86</v>
      </c>
      <c r="H55" s="65" t="str">
        <f aca="false">IF($E55="m",IF($F$1-$F55&gt;19,IF($F$1-$F55&lt;40,"A",IF($F$1-$F55&gt;49,IF($F$1-$F55&gt;59,IF($F$1-$F55&gt;69,"E","D"),"C"),"B")),"JM"),IF($F$1-$F55&gt;19,IF($F$1-$F55&lt;35,"F",IF($F$1-$F55&lt;50,"G","H")),"JŽ"))</f>
        <v>B</v>
      </c>
      <c r="I55" s="65" t="n">
        <f aca="false">COUNTIF(H$7:H55,H55)</f>
        <v>13</v>
      </c>
      <c r="J55" s="66" t="n">
        <v>0.0323726851851852</v>
      </c>
    </row>
    <row r="56" customFormat="false" ht="15" hidden="false" customHeight="true" outlineLevel="0" collapsed="false">
      <c r="A56" s="65" t="n">
        <v>14</v>
      </c>
      <c r="B56" s="60" t="n">
        <v>2</v>
      </c>
      <c r="C56" s="61" t="s">
        <v>92</v>
      </c>
      <c r="D56" s="62" t="s">
        <v>19</v>
      </c>
      <c r="E56" s="59" t="s">
        <v>16</v>
      </c>
      <c r="F56" s="63" t="n">
        <v>1977</v>
      </c>
      <c r="G56" s="64" t="s">
        <v>43</v>
      </c>
      <c r="H56" s="65" t="str">
        <f aca="false">IF($E56="m",IF($F$1-$F56&gt;19,IF($F$1-$F56&lt;40,"A",IF($F$1-$F56&gt;49,IF($F$1-$F56&gt;59,IF($F$1-$F56&gt;69,"E","D"),"C"),"B")),"JM"),IF($F$1-$F56&gt;19,IF($F$1-$F56&lt;35,"F",IF($F$1-$F56&lt;50,"G","H")),"JŽ"))</f>
        <v>B</v>
      </c>
      <c r="I56" s="65" t="n">
        <f aca="false">COUNTIF(H$7:H56,H56)</f>
        <v>14</v>
      </c>
      <c r="J56" s="66" t="n">
        <v>0.0329861111111111</v>
      </c>
    </row>
    <row r="57" customFormat="false" ht="15" hidden="false" customHeight="true" outlineLevel="0" collapsed="false">
      <c r="A57" s="59" t="n">
        <v>15</v>
      </c>
      <c r="B57" s="60" t="n">
        <v>38</v>
      </c>
      <c r="C57" s="61" t="s">
        <v>93</v>
      </c>
      <c r="D57" s="62" t="s">
        <v>19</v>
      </c>
      <c r="E57" s="59" t="s">
        <v>16</v>
      </c>
      <c r="F57" s="63" t="n">
        <v>1973</v>
      </c>
      <c r="G57" s="64" t="s">
        <v>94</v>
      </c>
      <c r="H57" s="65" t="str">
        <f aca="false">IF($E57="m",IF($F$1-$F57&gt;19,IF($F$1-$F57&lt;40,"A",IF($F$1-$F57&gt;49,IF($F$1-$F57&gt;59,IF($F$1-$F57&gt;69,"E","D"),"C"),"B")),"JM"),IF($F$1-$F57&gt;19,IF($F$1-$F57&lt;35,"F",IF($F$1-$F57&lt;50,"G","H")),"JŽ"))</f>
        <v>B</v>
      </c>
      <c r="I57" s="65" t="n">
        <f aca="false">COUNTIF(H$7:H57,H57)</f>
        <v>15</v>
      </c>
      <c r="J57" s="66" t="n">
        <v>0.0329976851851852</v>
      </c>
    </row>
    <row r="58" customFormat="false" ht="15" hidden="false" customHeight="true" outlineLevel="0" collapsed="false">
      <c r="A58" s="65" t="n">
        <v>16</v>
      </c>
      <c r="B58" s="60" t="n">
        <v>90</v>
      </c>
      <c r="C58" s="61" t="s">
        <v>105</v>
      </c>
      <c r="D58" s="62" t="s">
        <v>19</v>
      </c>
      <c r="E58" s="59" t="s">
        <v>16</v>
      </c>
      <c r="F58" s="63" t="n">
        <v>1975</v>
      </c>
      <c r="G58" s="64" t="s">
        <v>100</v>
      </c>
      <c r="H58" s="65" t="str">
        <f aca="false">IF($E58="m",IF($F$1-$F58&gt;19,IF($F$1-$F58&lt;40,"A",IF($F$1-$F58&gt;49,IF($F$1-$F58&gt;59,IF($F$1-$F58&gt;69,"E","D"),"C"),"B")),"JM"),IF($F$1-$F58&gt;19,IF($F$1-$F58&lt;35,"F",IF($F$1-$F58&lt;50,"G","H")),"JŽ"))</f>
        <v>B</v>
      </c>
      <c r="I58" s="65" t="n">
        <f aca="false">COUNTIF(H$7:H58,H58)</f>
        <v>16</v>
      </c>
      <c r="J58" s="66" t="n">
        <v>0.0344328703703704</v>
      </c>
    </row>
    <row r="59" customFormat="false" ht="15" hidden="false" customHeight="true" outlineLevel="0" collapsed="false">
      <c r="A59" s="59" t="n">
        <v>17</v>
      </c>
      <c r="B59" s="60" t="n">
        <v>59</v>
      </c>
      <c r="C59" s="61" t="s">
        <v>110</v>
      </c>
      <c r="D59" s="62" t="s">
        <v>19</v>
      </c>
      <c r="E59" s="59" t="s">
        <v>16</v>
      </c>
      <c r="F59" s="63" t="n">
        <v>1971</v>
      </c>
      <c r="G59" s="64" t="s">
        <v>111</v>
      </c>
      <c r="H59" s="65" t="str">
        <f aca="false">IF($E59="m",IF($F$1-$F59&gt;19,IF($F$1-$F59&lt;40,"A",IF($F$1-$F59&gt;49,IF($F$1-$F59&gt;59,IF($F$1-$F59&gt;69,"E","D"),"C"),"B")),"JM"),IF($F$1-$F59&gt;19,IF($F$1-$F59&lt;35,"F",IF($F$1-$F59&lt;50,"G","H")),"JŽ"))</f>
        <v>B</v>
      </c>
      <c r="I59" s="65" t="n">
        <f aca="false">COUNTIF(H$7:H59,H59)</f>
        <v>17</v>
      </c>
      <c r="J59" s="66" t="n">
        <v>0.0347569444444444</v>
      </c>
    </row>
    <row r="60" customFormat="false" ht="15" hidden="false" customHeight="true" outlineLevel="0" collapsed="false">
      <c r="A60" s="65" t="n">
        <v>18</v>
      </c>
      <c r="B60" s="60" t="n">
        <v>15</v>
      </c>
      <c r="C60" s="61" t="s">
        <v>112</v>
      </c>
      <c r="D60" s="62" t="s">
        <v>19</v>
      </c>
      <c r="E60" s="59" t="s">
        <v>16</v>
      </c>
      <c r="F60" s="63" t="n">
        <v>1972</v>
      </c>
      <c r="G60" s="64" t="s">
        <v>113</v>
      </c>
      <c r="H60" s="65" t="str">
        <f aca="false">IF($E60="m",IF($F$1-$F60&gt;19,IF($F$1-$F60&lt;40,"A",IF($F$1-$F60&gt;49,IF($F$1-$F60&gt;59,IF($F$1-$F60&gt;69,"E","D"),"C"),"B")),"JM"),IF($F$1-$F60&gt;19,IF($F$1-$F60&lt;35,"F",IF($F$1-$F60&lt;50,"G","H")),"JŽ"))</f>
        <v>B</v>
      </c>
      <c r="I60" s="65" t="n">
        <f aca="false">COUNTIF(H$7:H60,H60)</f>
        <v>18</v>
      </c>
      <c r="J60" s="66" t="n">
        <v>0.0347916666666667</v>
      </c>
    </row>
    <row r="61" customFormat="false" ht="15" hidden="false" customHeight="true" outlineLevel="0" collapsed="false">
      <c r="A61" s="59" t="n">
        <v>19</v>
      </c>
      <c r="B61" s="60" t="n">
        <v>11</v>
      </c>
      <c r="C61" s="61" t="s">
        <v>140</v>
      </c>
      <c r="D61" s="62" t="s">
        <v>19</v>
      </c>
      <c r="E61" s="59" t="s">
        <v>16</v>
      </c>
      <c r="F61" s="63" t="n">
        <v>1970</v>
      </c>
      <c r="G61" s="64" t="s">
        <v>141</v>
      </c>
      <c r="H61" s="65" t="str">
        <f aca="false">IF($E61="m",IF($F$1-$F61&gt;19,IF($F$1-$F61&lt;40,"A",IF($F$1-$F61&gt;49,IF($F$1-$F61&gt;59,IF($F$1-$F61&gt;69,"E","D"),"C"),"B")),"JM"),IF($F$1-$F61&gt;19,IF($F$1-$F61&lt;35,"F",IF($F$1-$F61&lt;50,"G","H")),"JŽ"))</f>
        <v>B</v>
      </c>
      <c r="I61" s="65" t="n">
        <f aca="false">COUNTIF(H$7:H61,H61)</f>
        <v>19</v>
      </c>
      <c r="J61" s="66" t="n">
        <v>0.0375925925925926</v>
      </c>
    </row>
    <row r="62" s="31" customFormat="true" ht="15" hidden="false" customHeight="true" outlineLevel="0" collapsed="false">
      <c r="A62" s="65" t="n">
        <v>20</v>
      </c>
      <c r="B62" s="60" t="n">
        <v>95</v>
      </c>
      <c r="C62" s="61" t="s">
        <v>147</v>
      </c>
      <c r="D62" s="62" t="s">
        <v>19</v>
      </c>
      <c r="E62" s="59" t="s">
        <v>16</v>
      </c>
      <c r="F62" s="63" t="n">
        <v>1972</v>
      </c>
      <c r="G62" s="64" t="s">
        <v>109</v>
      </c>
      <c r="H62" s="65" t="str">
        <f aca="false">IF($E62="m",IF($F$1-$F62&gt;19,IF($F$1-$F62&lt;40,"A",IF($F$1-$F62&gt;49,IF($F$1-$F62&gt;59,IF($F$1-$F62&gt;69,"E","D"),"C"),"B")),"JM"),IF($F$1-$F62&gt;19,IF($F$1-$F62&lt;35,"F",IF($F$1-$F62&lt;50,"G","H")),"JŽ"))</f>
        <v>B</v>
      </c>
      <c r="I62" s="65" t="n">
        <f aca="false">COUNTIF(H$7:H62,H62)</f>
        <v>20</v>
      </c>
      <c r="J62" s="66" t="n">
        <v>0.0389236111111111</v>
      </c>
    </row>
    <row r="63" s="40" customFormat="true" ht="14.25" hidden="false" customHeight="true" outlineLevel="0" collapsed="false">
      <c r="A63" s="59" t="n">
        <v>21</v>
      </c>
      <c r="B63" s="60" t="n">
        <v>12</v>
      </c>
      <c r="C63" s="61" t="s">
        <v>159</v>
      </c>
      <c r="D63" s="89" t="s">
        <v>19</v>
      </c>
      <c r="E63" s="59" t="s">
        <v>16</v>
      </c>
      <c r="F63" s="63" t="n">
        <v>1970</v>
      </c>
      <c r="G63" s="64" t="s">
        <v>141</v>
      </c>
      <c r="H63" s="59" t="str">
        <f aca="false">IF($E63="m",IF($F$1-$F63&gt;19,IF($F$1-$F63&lt;40,"A",IF($F$1-$F63&gt;49,IF($F$1-$F63&gt;59,IF($F$1-$F63&gt;69,"E","D"),"C"),"B")),"JM"),IF($F$1-$F63&gt;19,IF($F$1-$F63&lt;35,"F",IF($F$1-$F63&lt;50,"G","H")),"JŽ"))</f>
        <v>B</v>
      </c>
      <c r="I63" s="59" t="n">
        <f aca="false">COUNTIF(H$7:H63,H63)</f>
        <v>21</v>
      </c>
      <c r="J63" s="66" t="n">
        <v>0.0439467592592593</v>
      </c>
    </row>
    <row r="64" customFormat="false" ht="15" hidden="false" customHeight="true" outlineLevel="0" collapsed="false">
      <c r="A64" s="106" t="s">
        <v>225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true" outlineLevel="0" collapsed="false">
      <c r="A65" s="43" t="n">
        <v>1</v>
      </c>
      <c r="B65" s="41" t="n">
        <v>1</v>
      </c>
      <c r="C65" s="42" t="s">
        <v>42</v>
      </c>
      <c r="D65" s="85" t="s">
        <v>19</v>
      </c>
      <c r="E65" s="43" t="s">
        <v>16</v>
      </c>
      <c r="F65" s="44" t="n">
        <v>1967</v>
      </c>
      <c r="G65" s="45" t="s">
        <v>43</v>
      </c>
      <c r="H65" s="43" t="str">
        <f aca="false">IF($E65="m",IF($F$1-$F65&gt;19,IF($F$1-$F65&lt;40,"A",IF($F$1-$F65&gt;49,IF($F$1-$F65&gt;59,IF($F$1-$F65&gt;69,"E","D"),"C"),"B")),"JM"),IF($F$1-$F65&gt;19,IF($F$1-$F65&lt;35,"F",IF($F$1-$F65&lt;50,"G","H")),"JŽ"))</f>
        <v>C</v>
      </c>
      <c r="I65" s="43" t="n">
        <f aca="false">COUNTIF(H$7:H65,H65)</f>
        <v>1</v>
      </c>
      <c r="J65" s="46" t="n">
        <v>0.0279282407407407</v>
      </c>
    </row>
    <row r="66" customFormat="false" ht="15" hidden="false" customHeight="true" outlineLevel="0" collapsed="false">
      <c r="A66" s="32" t="n">
        <v>2</v>
      </c>
      <c r="B66" s="33" t="n">
        <v>20</v>
      </c>
      <c r="C66" s="34" t="s">
        <v>52</v>
      </c>
      <c r="D66" s="35" t="s">
        <v>19</v>
      </c>
      <c r="E66" s="32" t="s">
        <v>16</v>
      </c>
      <c r="F66" s="72" t="n">
        <v>1968</v>
      </c>
      <c r="G66" s="37" t="s">
        <v>53</v>
      </c>
      <c r="H66" s="38" t="str">
        <f aca="false">IF($E66="m",IF($F$1-$F66&gt;19,IF($F$1-$F66&lt;40,"A",IF($F$1-$F66&gt;49,IF($F$1-$F66&gt;59,IF($F$1-$F66&gt;69,"E","D"),"C"),"B")),"JM"),IF($F$1-$F66&gt;19,IF($F$1-$F66&lt;35,"F",IF($F$1-$F66&lt;50,"G","H")),"JŽ"))</f>
        <v>C</v>
      </c>
      <c r="I66" s="38" t="n">
        <f aca="false">COUNTIF(H$7:H66,H66)</f>
        <v>2</v>
      </c>
      <c r="J66" s="39" t="n">
        <v>0.0291203703703704</v>
      </c>
    </row>
    <row r="67" customFormat="false" ht="15" hidden="false" customHeight="true" outlineLevel="0" collapsed="false">
      <c r="A67" s="53" t="n">
        <v>3</v>
      </c>
      <c r="B67" s="48" t="n">
        <v>30</v>
      </c>
      <c r="C67" s="49" t="s">
        <v>90</v>
      </c>
      <c r="D67" s="50" t="s">
        <v>19</v>
      </c>
      <c r="E67" s="47" t="s">
        <v>16</v>
      </c>
      <c r="F67" s="51" t="n">
        <v>1959</v>
      </c>
      <c r="G67" s="52" t="s">
        <v>91</v>
      </c>
      <c r="H67" s="84" t="str">
        <f aca="false">IF($E67="m",IF($F$1-$F67&gt;19,IF($F$1-$F67&lt;40,"A",IF($F$1-$F67&gt;49,IF($F$1-$F67&gt;59,IF($F$1-$F67&gt;69,"E","D"),"C"),"B")),"JM"),IF($F$1-$F67&gt;19,IF($F$1-$F67&lt;35,"F",IF($F$1-$F67&lt;50,"G","H")),"JŽ"))</f>
        <v>C</v>
      </c>
      <c r="I67" s="84" t="n">
        <f aca="false">COUNTIF(H$7:H67,H67)</f>
        <v>3</v>
      </c>
      <c r="J67" s="54" t="n">
        <v>0.0328472222222222</v>
      </c>
    </row>
    <row r="68" customFormat="false" ht="15" hidden="false" customHeight="true" outlineLevel="0" collapsed="false">
      <c r="A68" s="59" t="n">
        <v>4</v>
      </c>
      <c r="B68" s="60" t="n">
        <v>29</v>
      </c>
      <c r="C68" s="61" t="s">
        <v>96</v>
      </c>
      <c r="D68" s="62" t="s">
        <v>19</v>
      </c>
      <c r="E68" s="59" t="s">
        <v>16</v>
      </c>
      <c r="F68" s="63" t="n">
        <v>1962</v>
      </c>
      <c r="G68" s="64" t="s">
        <v>97</v>
      </c>
      <c r="H68" s="65" t="str">
        <f aca="false">IF($E68="m",IF($F$1-$F68&gt;19,IF($F$1-$F68&lt;40,"A",IF($F$1-$F68&gt;49,IF($F$1-$F68&gt;59,IF($F$1-$F68&gt;69,"E","D"),"C"),"B")),"JM"),IF($F$1-$F68&gt;19,IF($F$1-$F68&lt;35,"F",IF($F$1-$F68&lt;50,"G","H")),"JŽ"))</f>
        <v>C</v>
      </c>
      <c r="I68" s="65" t="n">
        <f aca="false">COUNTIF(H$7:H68,H68)</f>
        <v>4</v>
      </c>
      <c r="J68" s="66" t="n">
        <v>0.0330555555555556</v>
      </c>
    </row>
    <row r="69" customFormat="false" ht="15" hidden="false" customHeight="true" outlineLevel="0" collapsed="false">
      <c r="A69" s="65" t="n">
        <v>5</v>
      </c>
      <c r="B69" s="60" t="n">
        <v>39</v>
      </c>
      <c r="C69" s="61" t="s">
        <v>99</v>
      </c>
      <c r="D69" s="62" t="s">
        <v>19</v>
      </c>
      <c r="E69" s="59" t="s">
        <v>16</v>
      </c>
      <c r="F69" s="63" t="n">
        <v>1964</v>
      </c>
      <c r="G69" s="64" t="s">
        <v>100</v>
      </c>
      <c r="H69" s="65" t="str">
        <f aca="false">IF($E69="m",IF($F$1-$F69&gt;19,IF($F$1-$F69&lt;40,"A",IF($F$1-$F69&gt;49,IF($F$1-$F69&gt;59,IF($F$1-$F69&gt;69,"E","D"),"C"),"B")),"JM"),IF($F$1-$F69&gt;19,IF($F$1-$F69&lt;35,"F",IF($F$1-$F69&lt;50,"G","H")),"JŽ"))</f>
        <v>C</v>
      </c>
      <c r="I69" s="65" t="n">
        <f aca="false">COUNTIF(H$7:H69,H69)</f>
        <v>5</v>
      </c>
      <c r="J69" s="66" t="n">
        <v>0.0338194444444445</v>
      </c>
    </row>
    <row r="70" s="55" customFormat="true" ht="15" hidden="false" customHeight="true" outlineLevel="0" collapsed="false">
      <c r="A70" s="59" t="n">
        <v>6</v>
      </c>
      <c r="B70" s="60" t="n">
        <v>64</v>
      </c>
      <c r="C70" s="67" t="s">
        <v>123</v>
      </c>
      <c r="D70" s="62" t="s">
        <v>19</v>
      </c>
      <c r="E70" s="59" t="s">
        <v>16</v>
      </c>
      <c r="F70" s="59" t="n">
        <v>1967</v>
      </c>
      <c r="G70" s="68" t="s">
        <v>100</v>
      </c>
      <c r="H70" s="65" t="str">
        <f aca="false">IF($E70="m",IF($F$1-$F70&gt;19,IF($F$1-$F70&lt;40,"A",IF($F$1-$F70&gt;49,IF($F$1-$F70&gt;59,IF($F$1-$F70&gt;69,"E","D"),"C"),"B")),"JM"),IF($F$1-$F70&gt;19,IF($F$1-$F70&lt;35,"F",IF($F$1-$F70&lt;50,"G","H")),"JŽ"))</f>
        <v>C</v>
      </c>
      <c r="I70" s="65" t="n">
        <f aca="false">COUNTIF(H$7:H70,H70)</f>
        <v>6</v>
      </c>
      <c r="J70" s="66" t="n">
        <v>0.0355092592592593</v>
      </c>
    </row>
    <row r="71" s="70" customFormat="true" ht="15" hidden="false" customHeight="true" outlineLevel="0" collapsed="false">
      <c r="A71" s="65" t="n">
        <v>7</v>
      </c>
      <c r="B71" s="60" t="n">
        <v>37</v>
      </c>
      <c r="C71" s="61" t="s">
        <v>151</v>
      </c>
      <c r="D71" s="62" t="s">
        <v>19</v>
      </c>
      <c r="E71" s="59" t="s">
        <v>16</v>
      </c>
      <c r="F71" s="63" t="n">
        <v>1965</v>
      </c>
      <c r="G71" s="64" t="s">
        <v>84</v>
      </c>
      <c r="H71" s="65" t="str">
        <f aca="false">IF($E71="m",IF($F$1-$F71&gt;19,IF($F$1-$F71&lt;40,"A",IF($F$1-$F71&gt;49,IF($F$1-$F71&gt;59,IF($F$1-$F71&gt;69,"E","D"),"C"),"B")),"JM"),IF($F$1-$F71&gt;19,IF($F$1-$F71&lt;35,"F",IF($F$1-$F71&lt;50,"G","H")),"JŽ"))</f>
        <v>C</v>
      </c>
      <c r="I71" s="65" t="n">
        <f aca="false">COUNTIF(H$7:H71,H71)</f>
        <v>7</v>
      </c>
      <c r="J71" s="66" t="n">
        <v>0.0403240740740741</v>
      </c>
    </row>
    <row r="72" customFormat="false" ht="14.25" hidden="false" customHeight="true" outlineLevel="0" collapsed="false">
      <c r="A72" s="59" t="n">
        <v>8</v>
      </c>
      <c r="B72" s="60" t="n">
        <v>42</v>
      </c>
      <c r="C72" s="67" t="s">
        <v>158</v>
      </c>
      <c r="D72" s="89" t="s">
        <v>19</v>
      </c>
      <c r="E72" s="59" t="s">
        <v>16</v>
      </c>
      <c r="F72" s="59" t="n">
        <v>1960</v>
      </c>
      <c r="G72" s="68" t="s">
        <v>100</v>
      </c>
      <c r="H72" s="59" t="str">
        <f aca="false">IF($E72="m",IF($F$1-$F72&gt;19,IF($F$1-$F72&lt;40,"A",IF($F$1-$F72&gt;49,IF($F$1-$F72&gt;59,IF($F$1-$F72&gt;69,"E","D"),"C"),"B")),"JM"),IF($F$1-$F72&gt;19,IF($F$1-$F72&lt;35,"F",IF($F$1-$F72&lt;50,"G","H")),"JŽ"))</f>
        <v>C</v>
      </c>
      <c r="I72" s="59" t="n">
        <f aca="false">COUNTIF(H$7:H72,H72)</f>
        <v>8</v>
      </c>
      <c r="J72" s="66" t="n">
        <v>0.0436111111111111</v>
      </c>
    </row>
    <row r="73" customFormat="false" ht="15" hidden="false" customHeight="true" outlineLevel="0" collapsed="false">
      <c r="A73" s="106" t="s">
        <v>226</v>
      </c>
      <c r="B73" s="106"/>
      <c r="C73" s="106"/>
      <c r="D73" s="106"/>
      <c r="E73" s="106"/>
      <c r="F73" s="106"/>
      <c r="G73" s="106"/>
      <c r="H73" s="106"/>
      <c r="I73" s="106"/>
      <c r="J73" s="106"/>
    </row>
    <row r="74" s="78" customFormat="true" ht="15" hidden="false" customHeight="true" outlineLevel="0" collapsed="false">
      <c r="A74" s="43" t="n">
        <v>1</v>
      </c>
      <c r="B74" s="41" t="n">
        <v>61</v>
      </c>
      <c r="C74" s="42" t="s">
        <v>71</v>
      </c>
      <c r="D74" s="85" t="s">
        <v>19</v>
      </c>
      <c r="E74" s="43" t="s">
        <v>16</v>
      </c>
      <c r="F74" s="44" t="n">
        <v>1952</v>
      </c>
      <c r="G74" s="45" t="s">
        <v>72</v>
      </c>
      <c r="H74" s="43" t="str">
        <f aca="false">IF($E74="m",IF($F$1-$F74&gt;19,IF($F$1-$F74&lt;40,"A",IF($F$1-$F74&gt;49,IF($F$1-$F74&gt;59,IF($F$1-$F74&gt;69,"E","D"),"C"),"B")),"JM"),IF($F$1-$F74&gt;19,IF($F$1-$F74&lt;35,"F",IF($F$1-$F74&lt;50,"G","H")),"JŽ"))</f>
        <v>D</v>
      </c>
      <c r="I74" s="43" t="n">
        <f aca="false">COUNTIF(H$7:H74,H74)</f>
        <v>1</v>
      </c>
      <c r="J74" s="46" t="n">
        <v>0.0309143518518519</v>
      </c>
    </row>
    <row r="75" customFormat="false" ht="15" hidden="false" customHeight="true" outlineLevel="0" collapsed="false">
      <c r="A75" s="32" t="n">
        <v>2</v>
      </c>
      <c r="B75" s="33" t="n">
        <v>54</v>
      </c>
      <c r="C75" s="57" t="s">
        <v>73</v>
      </c>
      <c r="D75" s="35" t="s">
        <v>19</v>
      </c>
      <c r="E75" s="32" t="s">
        <v>16</v>
      </c>
      <c r="F75" s="32" t="n">
        <v>1956</v>
      </c>
      <c r="G75" s="58" t="s">
        <v>57</v>
      </c>
      <c r="H75" s="38" t="str">
        <f aca="false">IF($E75="m",IF($F$1-$F75&gt;19,IF($F$1-$F75&lt;40,"A",IF($F$1-$F75&gt;49,IF($F$1-$F75&gt;59,IF($F$1-$F75&gt;69,"E","D"),"C"),"B")),"JM"),IF($F$1-$F75&gt;19,IF($F$1-$F75&lt;35,"F",IF($F$1-$F75&lt;50,"G","H")),"JŽ"))</f>
        <v>D</v>
      </c>
      <c r="I75" s="38" t="n">
        <f aca="false">COUNTIF(H$7:H75,H75)</f>
        <v>2</v>
      </c>
      <c r="J75" s="39" t="n">
        <v>0.0309606481481482</v>
      </c>
    </row>
    <row r="76" customFormat="false" ht="15" hidden="false" customHeight="true" outlineLevel="0" collapsed="false">
      <c r="A76" s="53" t="n">
        <v>3</v>
      </c>
      <c r="B76" s="48" t="n">
        <v>3</v>
      </c>
      <c r="C76" s="49" t="s">
        <v>79</v>
      </c>
      <c r="D76" s="50" t="s">
        <v>19</v>
      </c>
      <c r="E76" s="47" t="s">
        <v>16</v>
      </c>
      <c r="F76" s="51" t="n">
        <v>1958</v>
      </c>
      <c r="G76" s="52" t="s">
        <v>80</v>
      </c>
      <c r="H76" s="53" t="str">
        <f aca="false">IF($E76="m",IF($F$1-$F76&gt;19,IF($F$1-$F76&lt;40,"A",IF($F$1-$F76&gt;49,IF($F$1-$F76&gt;59,IF($F$1-$F76&gt;69,"E","D"),"C"),"B")),"JM"),IF($F$1-$F76&gt;19,IF($F$1-$F76&lt;35,"F",IF($F$1-$F76&lt;50,"G","H")),"JŽ"))</f>
        <v>D</v>
      </c>
      <c r="I76" s="53" t="n">
        <f aca="false">COUNTIF(H$7:H76,H76)</f>
        <v>3</v>
      </c>
      <c r="J76" s="54" t="n">
        <v>0.0316550925925926</v>
      </c>
    </row>
    <row r="77" s="81" customFormat="true" ht="15" hidden="false" customHeight="true" outlineLevel="0" collapsed="false">
      <c r="A77" s="59" t="n">
        <v>4</v>
      </c>
      <c r="B77" s="60" t="n">
        <v>83</v>
      </c>
      <c r="C77" s="61" t="s">
        <v>89</v>
      </c>
      <c r="D77" s="62" t="s">
        <v>19</v>
      </c>
      <c r="E77" s="59" t="s">
        <v>16</v>
      </c>
      <c r="F77" s="63" t="n">
        <v>1950</v>
      </c>
      <c r="G77" s="64" t="s">
        <v>86</v>
      </c>
      <c r="H77" s="65" t="str">
        <f aca="false">IF($E77="m",IF($F$1-$F77&gt;19,IF($F$1-$F77&lt;40,"A",IF($F$1-$F77&gt;49,IF($F$1-$F77&gt;59,IF($F$1-$F77&gt;69,"E","D"),"C"),"B")),"JM"),IF($F$1-$F77&gt;19,IF($F$1-$F77&lt;35,"F",IF($F$1-$F77&lt;50,"G","H")),"JŽ"))</f>
        <v>D</v>
      </c>
      <c r="I77" s="65" t="n">
        <f aca="false">COUNTIF(H$7:H77,H77)</f>
        <v>4</v>
      </c>
      <c r="J77" s="66" t="n">
        <v>0.0325578703703704</v>
      </c>
    </row>
    <row r="78" customFormat="false" ht="15" hidden="false" customHeight="true" outlineLevel="0" collapsed="false">
      <c r="A78" s="65" t="n">
        <v>5</v>
      </c>
      <c r="B78" s="60" t="n">
        <v>24</v>
      </c>
      <c r="C78" s="61" t="s">
        <v>98</v>
      </c>
      <c r="D78" s="62" t="s">
        <v>19</v>
      </c>
      <c r="E78" s="59" t="s">
        <v>16</v>
      </c>
      <c r="F78" s="63" t="n">
        <v>1956</v>
      </c>
      <c r="G78" s="64" t="s">
        <v>86</v>
      </c>
      <c r="H78" s="65" t="str">
        <f aca="false">IF($E78="m",IF($F$1-$F78&gt;19,IF($F$1-$F78&lt;40,"A",IF($F$1-$F78&gt;49,IF($F$1-$F78&gt;59,IF($F$1-$F78&gt;69,"E","D"),"C"),"B")),"JM"),IF($F$1-$F78&gt;19,IF($F$1-$F78&lt;35,"F",IF($F$1-$F78&lt;50,"G","H")),"JŽ"))</f>
        <v>D</v>
      </c>
      <c r="I78" s="65" t="n">
        <f aca="false">COUNTIF(H$7:H78,H78)</f>
        <v>5</v>
      </c>
      <c r="J78" s="66" t="n">
        <v>0.0335300925925926</v>
      </c>
    </row>
    <row r="79" customFormat="false" ht="15" hidden="false" customHeight="true" outlineLevel="0" collapsed="false">
      <c r="A79" s="59" t="n">
        <v>6</v>
      </c>
      <c r="B79" s="60" t="n">
        <v>33</v>
      </c>
      <c r="C79" s="61" t="s">
        <v>122</v>
      </c>
      <c r="D79" s="62" t="s">
        <v>19</v>
      </c>
      <c r="E79" s="59" t="s">
        <v>16</v>
      </c>
      <c r="F79" s="63" t="n">
        <v>1949</v>
      </c>
      <c r="G79" s="64" t="s">
        <v>84</v>
      </c>
      <c r="H79" s="65" t="str">
        <f aca="false">IF($E79="m",IF($F$1-$F79&gt;19,IF($F$1-$F79&lt;40,"A",IF($F$1-$F79&gt;49,IF($F$1-$F79&gt;59,IF($F$1-$F79&gt;69,"E","D"),"C"),"B")),"JM"),IF($F$1-$F79&gt;19,IF($F$1-$F79&lt;35,"F",IF($F$1-$F79&lt;50,"G","H")),"JŽ"))</f>
        <v>D</v>
      </c>
      <c r="I79" s="65" t="n">
        <f aca="false">COUNTIF(H$7:H79,H79)</f>
        <v>6</v>
      </c>
      <c r="J79" s="66" t="n">
        <v>0.0353819444444444</v>
      </c>
    </row>
    <row r="80" customFormat="false" ht="15" hidden="false" customHeight="true" outlineLevel="0" collapsed="false">
      <c r="A80" s="65" t="n">
        <v>7</v>
      </c>
      <c r="B80" s="60" t="n">
        <v>18</v>
      </c>
      <c r="C80" s="61" t="s">
        <v>130</v>
      </c>
      <c r="D80" s="62" t="s">
        <v>19</v>
      </c>
      <c r="E80" s="59" t="s">
        <v>16</v>
      </c>
      <c r="F80" s="63" t="n">
        <v>1958</v>
      </c>
      <c r="G80" s="64" t="s">
        <v>72</v>
      </c>
      <c r="H80" s="65" t="str">
        <f aca="false">IF($E80="m",IF($F$1-$F80&gt;19,IF($F$1-$F80&lt;40,"A",IF($F$1-$F80&gt;49,IF($F$1-$F80&gt;59,IF($F$1-$F80&gt;69,"E","D"),"C"),"B")),"JM"),IF($F$1-$F80&gt;19,IF($F$1-$F80&lt;35,"F",IF($F$1-$F80&lt;50,"G","H")),"JŽ"))</f>
        <v>D</v>
      </c>
      <c r="I80" s="65" t="n">
        <f aca="false">COUNTIF(H$7:H80,H80)</f>
        <v>7</v>
      </c>
      <c r="J80" s="66" t="n">
        <v>0.0364351851851852</v>
      </c>
    </row>
    <row r="81" customFormat="false" ht="15" hidden="false" customHeight="true" outlineLevel="0" collapsed="false">
      <c r="A81" s="59" t="n">
        <v>8</v>
      </c>
      <c r="B81" s="60" t="n">
        <v>25</v>
      </c>
      <c r="C81" s="61" t="s">
        <v>133</v>
      </c>
      <c r="D81" s="62" t="s">
        <v>19</v>
      </c>
      <c r="E81" s="59" t="s">
        <v>16</v>
      </c>
      <c r="F81" s="63" t="n">
        <v>1950</v>
      </c>
      <c r="G81" s="64" t="s">
        <v>134</v>
      </c>
      <c r="H81" s="65" t="str">
        <f aca="false">IF($E81="m",IF($F$1-$F81&gt;19,IF($F$1-$F81&lt;40,"A",IF($F$1-$F81&gt;49,IF($F$1-$F81&gt;59,IF($F$1-$F81&gt;69,"E","D"),"C"),"B")),"JM"),IF($F$1-$F81&gt;19,IF($F$1-$F81&lt;35,"F",IF($F$1-$F81&lt;50,"G","H")),"JŽ"))</f>
        <v>D</v>
      </c>
      <c r="I81" s="65" t="n">
        <f aca="false">COUNTIF(H$7:H81,H81)</f>
        <v>8</v>
      </c>
      <c r="J81" s="66" t="n">
        <v>0.0371527777777778</v>
      </c>
    </row>
    <row r="82" s="70" customFormat="true" ht="15" hidden="false" customHeight="true" outlineLevel="0" collapsed="false">
      <c r="A82" s="59" t="n">
        <v>9</v>
      </c>
      <c r="B82" s="60" t="n">
        <v>26</v>
      </c>
      <c r="C82" s="67" t="s">
        <v>138</v>
      </c>
      <c r="D82" s="89" t="s">
        <v>19</v>
      </c>
      <c r="E82" s="59" t="s">
        <v>16</v>
      </c>
      <c r="F82" s="59" t="n">
        <v>1954</v>
      </c>
      <c r="G82" s="68" t="s">
        <v>139</v>
      </c>
      <c r="H82" s="59" t="str">
        <f aca="false">IF($E82="m",IF($F$1-$F82&gt;19,IF($F$1-$F82&lt;40,"A",IF($F$1-$F82&gt;49,IF($F$1-$F82&gt;59,IF($F$1-$F82&gt;69,"E","D"),"C"),"B")),"JM"),IF($F$1-$F82&gt;19,IF($F$1-$F82&lt;35,"F",IF($F$1-$F82&lt;50,"G","H")),"JŽ"))</f>
        <v>D</v>
      </c>
      <c r="I82" s="59" t="n">
        <f aca="false">COUNTIF(H$7:H82,H82)</f>
        <v>9</v>
      </c>
      <c r="J82" s="66" t="n">
        <v>0.0374537037037037</v>
      </c>
    </row>
    <row r="83" customFormat="false" ht="15" hidden="false" customHeight="true" outlineLevel="0" collapsed="false">
      <c r="A83" s="106" t="s">
        <v>227</v>
      </c>
      <c r="B83" s="106"/>
      <c r="C83" s="106"/>
      <c r="D83" s="106"/>
      <c r="E83" s="106"/>
      <c r="F83" s="106"/>
      <c r="G83" s="106"/>
      <c r="H83" s="106"/>
      <c r="I83" s="106"/>
      <c r="J83" s="106"/>
    </row>
    <row r="84" s="78" customFormat="true" ht="15" hidden="false" customHeight="true" outlineLevel="0" collapsed="false">
      <c r="A84" s="43" t="n">
        <v>1</v>
      </c>
      <c r="B84" s="41" t="n">
        <v>28</v>
      </c>
      <c r="C84" s="42" t="s">
        <v>116</v>
      </c>
      <c r="D84" s="85" t="s">
        <v>19</v>
      </c>
      <c r="E84" s="43" t="s">
        <v>16</v>
      </c>
      <c r="F84" s="85" t="n">
        <v>1942</v>
      </c>
      <c r="G84" s="45" t="s">
        <v>117</v>
      </c>
      <c r="H84" s="43" t="str">
        <f aca="false">IF($E84="m",IF($F$1-$F84&gt;19,IF($F$1-$F84&lt;40,"A",IF($F$1-$F84&gt;49,IF($F$1-$F84&gt;59,IF($F$1-$F84&gt;69,"E","D"),"C"),"B")),"JM"),IF($F$1-$F84&gt;19,IF($F$1-$F84&lt;35,"F",IF($F$1-$F84&lt;50,"G","H")),"JŽ"))</f>
        <v>E</v>
      </c>
      <c r="I84" s="43" t="n">
        <f aca="false">COUNTIF(H$7:H84,H84)</f>
        <v>1</v>
      </c>
      <c r="J84" s="46" t="n">
        <v>0.0348726851851852</v>
      </c>
    </row>
    <row r="85" s="40" customFormat="true" ht="15" hidden="false" customHeight="true" outlineLevel="0" collapsed="false">
      <c r="A85" s="32" t="n">
        <v>2</v>
      </c>
      <c r="B85" s="33" t="n">
        <v>63</v>
      </c>
      <c r="C85" s="86" t="s">
        <v>144</v>
      </c>
      <c r="D85" s="36" t="s">
        <v>19</v>
      </c>
      <c r="E85" s="32" t="s">
        <v>16</v>
      </c>
      <c r="F85" s="87" t="n">
        <v>1948</v>
      </c>
      <c r="G85" s="88" t="s">
        <v>141</v>
      </c>
      <c r="H85" s="32" t="str">
        <f aca="false">IF($E85="m",IF($F$1-$F85&gt;19,IF($F$1-$F85&lt;40,"A",IF($F$1-$F85&gt;49,IF($F$1-$F85&gt;59,IF($F$1-$F85&gt;69,"E","D"),"C"),"B")),"JM"),IF($F$1-$F85&gt;19,IF($F$1-$F85&lt;35,"F",IF($F$1-$F85&lt;50,"G","H")),"JŽ"))</f>
        <v>E</v>
      </c>
      <c r="I85" s="32" t="n">
        <f aca="false">COUNTIF(H$7:H85,H85)</f>
        <v>2</v>
      </c>
      <c r="J85" s="39" t="n">
        <v>0.0381597222222222</v>
      </c>
    </row>
    <row r="86" s="107" customFormat="true" ht="15" hidden="false" customHeight="true" outlineLevel="0" collapsed="false">
      <c r="A86" s="106" t="s">
        <v>228</v>
      </c>
      <c r="B86" s="106"/>
      <c r="C86" s="106"/>
      <c r="D86" s="106"/>
      <c r="E86" s="106"/>
      <c r="F86" s="106"/>
      <c r="G86" s="106"/>
      <c r="H86" s="106"/>
      <c r="I86" s="106"/>
      <c r="J86" s="106"/>
    </row>
    <row r="87" customFormat="false" ht="15" hidden="false" customHeight="true" outlineLevel="0" collapsed="false">
      <c r="A87" s="43" t="n">
        <v>1</v>
      </c>
      <c r="B87" s="41" t="n">
        <v>7</v>
      </c>
      <c r="C87" s="42" t="s">
        <v>21</v>
      </c>
      <c r="D87" s="85" t="s">
        <v>22</v>
      </c>
      <c r="E87" s="43" t="s">
        <v>23</v>
      </c>
      <c r="F87" s="44" t="n">
        <v>1988</v>
      </c>
      <c r="G87" s="45" t="s">
        <v>24</v>
      </c>
      <c r="H87" s="43" t="str">
        <f aca="false">IF($E87="m",IF($F$1-$F87&gt;19,IF($F$1-$F87&lt;40,"A",IF($F$1-$F87&gt;49,IF($F$1-$F87&gt;59,IF($F$1-$F87&gt;69,"E","D"),"C"),"B")),"JM"),IF($F$1-$F87&gt;19,IF($F$1-$F87&lt;35,"F",IF($F$1-$F87&lt;50,"G","H")),"JŽ"))</f>
        <v>F</v>
      </c>
      <c r="I87" s="43" t="n">
        <f aca="false">COUNTIF(H$7:H87,H87)</f>
        <v>1</v>
      </c>
      <c r="J87" s="46" t="n">
        <v>0.0253009259259259</v>
      </c>
    </row>
    <row r="88" customFormat="false" ht="15" hidden="false" customHeight="true" outlineLevel="0" collapsed="false">
      <c r="A88" s="38" t="n">
        <v>2</v>
      </c>
      <c r="B88" s="33" t="n">
        <v>13</v>
      </c>
      <c r="C88" s="34" t="s">
        <v>68</v>
      </c>
      <c r="D88" s="35" t="s">
        <v>19</v>
      </c>
      <c r="E88" s="32" t="s">
        <v>23</v>
      </c>
      <c r="F88" s="72" t="n">
        <v>1988</v>
      </c>
      <c r="G88" s="37" t="s">
        <v>69</v>
      </c>
      <c r="H88" s="38" t="str">
        <f aca="false">IF($E88="m",IF($F$1-$F88&gt;19,IF($F$1-$F88&lt;40,"A",IF($F$1-$F88&gt;49,IF($F$1-$F88&gt;59,IF($F$1-$F88&gt;69,"E","D"),"C"),"B")),"JM"),IF($F$1-$F88&gt;19,IF($F$1-$F88&lt;35,"F",IF($F$1-$F88&lt;50,"G","H")),"JŽ"))</f>
        <v>F</v>
      </c>
      <c r="I88" s="38" t="n">
        <f aca="false">COUNTIF(H$7:H88,H88)</f>
        <v>2</v>
      </c>
      <c r="J88" s="39" t="n">
        <v>0.0305787037037037</v>
      </c>
    </row>
    <row r="89" customFormat="false" ht="15" hidden="false" customHeight="true" outlineLevel="0" collapsed="false">
      <c r="A89" s="47" t="n">
        <v>3</v>
      </c>
      <c r="B89" s="48" t="n">
        <v>74</v>
      </c>
      <c r="C89" s="49" t="s">
        <v>95</v>
      </c>
      <c r="D89" s="50" t="s">
        <v>15</v>
      </c>
      <c r="E89" s="47" t="s">
        <v>23</v>
      </c>
      <c r="F89" s="51" t="n">
        <v>1997</v>
      </c>
      <c r="G89" s="52" t="s">
        <v>17</v>
      </c>
      <c r="H89" s="53" t="str">
        <f aca="false">IF($E89="m",IF($F$1-$F89&gt;19,IF($F$1-$F89&lt;40,"A",IF($F$1-$F89&gt;49,IF($F$1-$F89&gt;59,IF($F$1-$F89&gt;69,"E","D"),"C"),"B")),"JM"),IF($F$1-$F89&gt;19,IF($F$1-$F89&lt;35,"F",IF($F$1-$F89&lt;50,"G","H")),"JŽ"))</f>
        <v>F</v>
      </c>
      <c r="I89" s="53" t="n">
        <f aca="false">COUNTIF(H$7:H89,H89)</f>
        <v>3</v>
      </c>
      <c r="J89" s="54" t="n">
        <v>0.0330439814814815</v>
      </c>
    </row>
    <row r="90" customFormat="false" ht="15" hidden="false" customHeight="true" outlineLevel="0" collapsed="false">
      <c r="A90" s="65" t="n">
        <v>4</v>
      </c>
      <c r="B90" s="60" t="n">
        <v>93</v>
      </c>
      <c r="C90" s="61" t="s">
        <v>108</v>
      </c>
      <c r="D90" s="89" t="s">
        <v>19</v>
      </c>
      <c r="E90" s="59" t="s">
        <v>23</v>
      </c>
      <c r="F90" s="63" t="n">
        <v>1998</v>
      </c>
      <c r="G90" s="64" t="s">
        <v>109</v>
      </c>
      <c r="H90" s="65" t="str">
        <f aca="false">IF($E90="m",IF($F$1-$F90&gt;19,IF($F$1-$F90&lt;40,"A",IF($F$1-$F90&gt;49,IF($F$1-$F90&gt;59,IF($F$1-$F90&gt;69,"E","D"),"C"),"B")),"JM"),IF($F$1-$F90&gt;19,IF($F$1-$F90&lt;35,"F",IF($F$1-$F90&lt;50,"G","H")),"JŽ"))</f>
        <v>F</v>
      </c>
      <c r="I90" s="65" t="n">
        <f aca="false">COUNTIF(H$7:H90,H90)</f>
        <v>4</v>
      </c>
      <c r="J90" s="66" t="n">
        <v>0.0346643518518519</v>
      </c>
    </row>
    <row r="91" s="90" customFormat="true" ht="15" hidden="false" customHeight="true" outlineLevel="0" collapsed="false">
      <c r="A91" s="59" t="n">
        <v>5</v>
      </c>
      <c r="B91" s="60" t="n">
        <v>9</v>
      </c>
      <c r="C91" s="61" t="s">
        <v>128</v>
      </c>
      <c r="D91" s="62" t="s">
        <v>19</v>
      </c>
      <c r="E91" s="59" t="s">
        <v>23</v>
      </c>
      <c r="F91" s="63" t="n">
        <v>1998</v>
      </c>
      <c r="G91" s="64" t="s">
        <v>100</v>
      </c>
      <c r="H91" s="65" t="str">
        <f aca="false">IF($E91="m",IF($F$1-$F91&gt;19,IF($F$1-$F91&lt;40,"A",IF($F$1-$F91&gt;49,IF($F$1-$F91&gt;59,IF($F$1-$F91&gt;69,"E","D"),"C"),"B")),"JM"),IF($F$1-$F91&gt;19,IF($F$1-$F91&lt;35,"F",IF($F$1-$F91&lt;50,"G","H")),"JŽ"))</f>
        <v>F</v>
      </c>
      <c r="I91" s="65" t="n">
        <f aca="false">COUNTIF(H$7:H91,H91)</f>
        <v>5</v>
      </c>
      <c r="J91" s="66" t="n">
        <v>0.0358796296296296</v>
      </c>
    </row>
    <row r="92" s="90" customFormat="true" ht="15" hidden="false" customHeight="true" outlineLevel="0" collapsed="false">
      <c r="A92" s="65" t="n">
        <v>6</v>
      </c>
      <c r="B92" s="60" t="n">
        <v>8</v>
      </c>
      <c r="C92" s="61" t="s">
        <v>142</v>
      </c>
      <c r="D92" s="62" t="s">
        <v>19</v>
      </c>
      <c r="E92" s="59" t="s">
        <v>23</v>
      </c>
      <c r="F92" s="63" t="n">
        <v>1997</v>
      </c>
      <c r="G92" s="64" t="s">
        <v>143</v>
      </c>
      <c r="H92" s="65" t="str">
        <f aca="false">IF($E92="m",IF($F$1-$F92&gt;19,IF($F$1-$F92&lt;40,"A",IF($F$1-$F92&gt;49,IF($F$1-$F92&gt;59,IF($F$1-$F92&gt;69,"E","D"),"C"),"B")),"JM"),IF($F$1-$F92&gt;19,IF($F$1-$F92&lt;35,"F",IF($F$1-$F92&lt;50,"G","H")),"JŽ"))</f>
        <v>F</v>
      </c>
      <c r="I92" s="65" t="n">
        <f aca="false">COUNTIF(H$7:H92,H92)</f>
        <v>6</v>
      </c>
      <c r="J92" s="66" t="n">
        <v>0.0376388888888889</v>
      </c>
    </row>
    <row r="93" customFormat="false" ht="15" hidden="false" customHeight="true" outlineLevel="0" collapsed="false">
      <c r="A93" s="59" t="n">
        <v>7</v>
      </c>
      <c r="B93" s="60" t="n">
        <v>45</v>
      </c>
      <c r="C93" s="61" t="s">
        <v>155</v>
      </c>
      <c r="D93" s="89" t="s">
        <v>19</v>
      </c>
      <c r="E93" s="59" t="s">
        <v>23</v>
      </c>
      <c r="F93" s="63" t="n">
        <v>1992</v>
      </c>
      <c r="G93" s="64" t="s">
        <v>88</v>
      </c>
      <c r="H93" s="65" t="str">
        <f aca="false">IF($E93="m",IF($F$1-$F93&gt;19,IF($F$1-$F93&lt;40,"A",IF($F$1-$F93&gt;49,IF($F$1-$F93&gt;59,IF($F$1-$F93&gt;69,"E","D"),"C"),"B")),"JM"),IF($F$1-$F93&gt;19,IF($F$1-$F93&lt;35,"F",IF($F$1-$F93&lt;50,"G","H")),"JŽ"))</f>
        <v>F</v>
      </c>
      <c r="I93" s="65" t="n">
        <f aca="false">COUNTIF(H$7:H93,H93)</f>
        <v>7</v>
      </c>
      <c r="J93" s="66" t="n">
        <v>0.043275462962963</v>
      </c>
    </row>
    <row r="94" customFormat="false" ht="15" hidden="false" customHeight="true" outlineLevel="0" collapsed="false">
      <c r="A94" s="59" t="n">
        <v>8</v>
      </c>
      <c r="B94" s="60" t="n">
        <v>41</v>
      </c>
      <c r="C94" s="61" t="s">
        <v>161</v>
      </c>
      <c r="D94" s="89" t="s">
        <v>19</v>
      </c>
      <c r="E94" s="59" t="s">
        <v>23</v>
      </c>
      <c r="F94" s="63" t="n">
        <v>1986</v>
      </c>
      <c r="G94" s="64" t="s">
        <v>65</v>
      </c>
      <c r="H94" s="59" t="str">
        <f aca="false">IF($E94="m",IF($F$1-$F94&gt;19,IF($F$1-$F94&lt;40,"A",IF($F$1-$F94&gt;49,IF($F$1-$F94&gt;59,IF($F$1-$F94&gt;69,"E","D"),"C"),"B")),"JM"),IF($F$1-$F94&gt;19,IF($F$1-$F94&lt;35,"F",IF($F$1-$F94&lt;50,"G","H")),"JŽ"))</f>
        <v>F</v>
      </c>
      <c r="I94" s="59" t="n">
        <f aca="false">COUNTIF(H$7:H94,H94)</f>
        <v>8</v>
      </c>
      <c r="J94" s="66" t="n">
        <v>0.0443634259259259</v>
      </c>
    </row>
    <row r="95" s="107" customFormat="true" ht="15" hidden="false" customHeight="true" outlineLevel="0" collapsed="false">
      <c r="A95" s="106" t="s">
        <v>229</v>
      </c>
      <c r="B95" s="106"/>
      <c r="C95" s="106"/>
      <c r="D95" s="106"/>
      <c r="E95" s="106"/>
      <c r="F95" s="106"/>
      <c r="G95" s="106"/>
      <c r="H95" s="106"/>
      <c r="I95" s="106"/>
      <c r="J95" s="106"/>
    </row>
    <row r="96" customFormat="false" ht="15" hidden="false" customHeight="true" outlineLevel="0" collapsed="false">
      <c r="A96" s="43" t="n">
        <v>1</v>
      </c>
      <c r="B96" s="41" t="n">
        <v>46</v>
      </c>
      <c r="C96" s="82" t="s">
        <v>81</v>
      </c>
      <c r="D96" s="85" t="s">
        <v>19</v>
      </c>
      <c r="E96" s="43" t="s">
        <v>23</v>
      </c>
      <c r="F96" s="43" t="n">
        <v>1981</v>
      </c>
      <c r="G96" s="83" t="s">
        <v>82</v>
      </c>
      <c r="H96" s="43" t="str">
        <f aca="false">IF($E96="m",IF($F$1-$F96&gt;19,IF($F$1-$F96&lt;40,"A",IF($F$1-$F96&gt;49,IF($F$1-$F96&gt;59,IF($F$1-$F96&gt;69,"E","D"),"C"),"B")),"JM"),IF($F$1-$F96&gt;19,IF($F$1-$F96&lt;35,"F",IF($F$1-$F96&lt;50,"G","H")),"JŽ"))</f>
        <v>G</v>
      </c>
      <c r="I96" s="43" t="n">
        <f aca="false">COUNTIF(H$7:H96,H96)</f>
        <v>1</v>
      </c>
      <c r="J96" s="46" t="n">
        <v>0.0316666666666667</v>
      </c>
    </row>
    <row r="97" s="31" customFormat="true" ht="15" hidden="false" customHeight="true" outlineLevel="0" collapsed="false">
      <c r="A97" s="38" t="n">
        <v>2</v>
      </c>
      <c r="B97" s="33" t="n">
        <v>76</v>
      </c>
      <c r="C97" s="34" t="s">
        <v>118</v>
      </c>
      <c r="D97" s="36" t="s">
        <v>19</v>
      </c>
      <c r="E97" s="32" t="s">
        <v>23</v>
      </c>
      <c r="F97" s="72" t="n">
        <v>1978</v>
      </c>
      <c r="G97" s="37" t="s">
        <v>48</v>
      </c>
      <c r="H97" s="38" t="str">
        <f aca="false">IF($E97="m",IF($F$1-$F97&gt;19,IF($F$1-$F97&lt;40,"A",IF($F$1-$F97&gt;49,IF($F$1-$F97&gt;59,IF($F$1-$F97&gt;69,"E","D"),"C"),"B")),"JM"),IF($F$1-$F97&gt;19,IF($F$1-$F97&lt;35,"F",IF($F$1-$F97&lt;50,"G","H")),"JŽ"))</f>
        <v>G</v>
      </c>
      <c r="I97" s="38" t="n">
        <f aca="false">COUNTIF(H$7:H97,H97)</f>
        <v>2</v>
      </c>
      <c r="J97" s="39" t="n">
        <v>0.0349652777777778</v>
      </c>
    </row>
    <row r="98" customFormat="false" ht="15" hidden="false" customHeight="true" outlineLevel="0" collapsed="false">
      <c r="A98" s="47" t="n">
        <v>3</v>
      </c>
      <c r="B98" s="48" t="n">
        <v>69</v>
      </c>
      <c r="C98" s="49" t="s">
        <v>124</v>
      </c>
      <c r="D98" s="50" t="s">
        <v>19</v>
      </c>
      <c r="E98" s="47" t="s">
        <v>23</v>
      </c>
      <c r="F98" s="51" t="n">
        <v>1983</v>
      </c>
      <c r="G98" s="52" t="s">
        <v>125</v>
      </c>
      <c r="H98" s="53" t="str">
        <f aca="false">IF($E98="m",IF($F$1-$F98&gt;19,IF($F$1-$F98&lt;40,"A",IF($F$1-$F98&gt;49,IF($F$1-$F98&gt;59,IF($F$1-$F98&gt;69,"E","D"),"C"),"B")),"JM"),IF($F$1-$F98&gt;19,IF($F$1-$F98&lt;35,"F",IF($F$1-$F98&lt;50,"G","H")),"JŽ"))</f>
        <v>G</v>
      </c>
      <c r="I98" s="53" t="n">
        <f aca="false">COUNTIF(H$7:H98,H98)</f>
        <v>3</v>
      </c>
      <c r="J98" s="54" t="n">
        <v>0.0355902777777778</v>
      </c>
    </row>
    <row r="99" customFormat="false" ht="15" hidden="false" customHeight="true" outlineLevel="0" collapsed="false">
      <c r="A99" s="65" t="n">
        <v>4</v>
      </c>
      <c r="B99" s="60" t="n">
        <v>66</v>
      </c>
      <c r="C99" s="67" t="s">
        <v>126</v>
      </c>
      <c r="D99" s="89" t="s">
        <v>19</v>
      </c>
      <c r="E99" s="59" t="s">
        <v>23</v>
      </c>
      <c r="F99" s="59" t="n">
        <v>1981</v>
      </c>
      <c r="G99" s="68" t="s">
        <v>127</v>
      </c>
      <c r="H99" s="71" t="str">
        <f aca="false">IF($E99="m",IF($F$1-$F99&gt;19,IF($F$1-$F99&lt;40,"A",IF($F$1-$F99&gt;49,IF($F$1-$F99&gt;59,IF($F$1-$F99&gt;69,"E","D"),"C"),"B")),"JM"),IF($F$1-$F99&gt;19,IF($F$1-$F99&lt;35,"F",IF($F$1-$F99&lt;50,"G","H")),"JŽ"))</f>
        <v>G</v>
      </c>
      <c r="I99" s="65" t="n">
        <f aca="false">COUNTIF(H$7:H99,H99)</f>
        <v>4</v>
      </c>
      <c r="J99" s="66" t="n">
        <v>0.0356944444444444</v>
      </c>
    </row>
    <row r="100" customFormat="false" ht="15" hidden="false" customHeight="true" outlineLevel="0" collapsed="false">
      <c r="A100" s="59" t="n">
        <v>5</v>
      </c>
      <c r="B100" s="60" t="n">
        <v>55</v>
      </c>
      <c r="C100" s="61" t="s">
        <v>135</v>
      </c>
      <c r="D100" s="62" t="s">
        <v>19</v>
      </c>
      <c r="E100" s="59" t="s">
        <v>23</v>
      </c>
      <c r="F100" s="63" t="n">
        <v>1983</v>
      </c>
      <c r="G100" s="80" t="s">
        <v>50</v>
      </c>
      <c r="H100" s="65" t="str">
        <f aca="false">IF($E100="m",IF($F$1-$F100&gt;19,IF($F$1-$F100&lt;40,"A",IF($F$1-$F100&gt;49,IF($F$1-$F100&gt;59,IF($F$1-$F100&gt;69,"E","D"),"C"),"B")),"JM"),IF($F$1-$F100&gt;19,IF($F$1-$F100&lt;35,"F",IF($F$1-$F100&lt;50,"G","H")),"JŽ"))</f>
        <v>G</v>
      </c>
      <c r="I100" s="65" t="n">
        <f aca="false">COUNTIF(H$7:H100,H100)</f>
        <v>5</v>
      </c>
      <c r="J100" s="66" t="n">
        <v>0.0371527777777778</v>
      </c>
    </row>
    <row r="101" customFormat="false" ht="15" hidden="false" customHeight="true" outlineLevel="0" collapsed="false">
      <c r="A101" s="65" t="n">
        <v>6</v>
      </c>
      <c r="B101" s="60" t="n">
        <v>57</v>
      </c>
      <c r="C101" s="61" t="s">
        <v>136</v>
      </c>
      <c r="D101" s="62" t="s">
        <v>19</v>
      </c>
      <c r="E101" s="59" t="s">
        <v>23</v>
      </c>
      <c r="F101" s="63" t="n">
        <v>1981</v>
      </c>
      <c r="G101" s="64" t="s">
        <v>137</v>
      </c>
      <c r="H101" s="65" t="str">
        <f aca="false">IF($E101="m",IF($F$1-$F101&gt;19,IF($F$1-$F101&lt;40,"A",IF($F$1-$F101&gt;49,IF($F$1-$F101&gt;59,IF($F$1-$F101&gt;69,"E","D"),"C"),"B")),"JM"),IF($F$1-$F101&gt;19,IF($F$1-$F101&lt;35,"F",IF($F$1-$F101&lt;50,"G","H")),"JŽ"))</f>
        <v>G</v>
      </c>
      <c r="I101" s="65" t="n">
        <f aca="false">COUNTIF(H$7:H101,H101)</f>
        <v>6</v>
      </c>
      <c r="J101" s="66" t="n">
        <v>0.0371643518518519</v>
      </c>
    </row>
    <row r="102" customFormat="false" ht="15" hidden="false" customHeight="true" outlineLevel="0" collapsed="false">
      <c r="A102" s="59" t="n">
        <v>7</v>
      </c>
      <c r="B102" s="60" t="n">
        <v>87</v>
      </c>
      <c r="C102" s="61" t="s">
        <v>150</v>
      </c>
      <c r="D102" s="62" t="s">
        <v>19</v>
      </c>
      <c r="E102" s="59" t="s">
        <v>23</v>
      </c>
      <c r="F102" s="63" t="n">
        <v>1972</v>
      </c>
      <c r="G102" s="64" t="s">
        <v>86</v>
      </c>
      <c r="H102" s="65" t="str">
        <f aca="false">IF($E102="m",IF($F$1-$F102&gt;19,IF($F$1-$F102&lt;40,"A",IF($F$1-$F102&gt;49,IF($F$1-$F102&gt;59,IF($F$1-$F102&gt;69,"E","D"),"C"),"B")),"JM"),IF($F$1-$F102&gt;19,IF($F$1-$F102&lt;35,"F",IF($F$1-$F102&lt;50,"G","H")),"JŽ"))</f>
        <v>G</v>
      </c>
      <c r="I102" s="65" t="n">
        <f aca="false">COUNTIF(H$7:H102,H102)</f>
        <v>7</v>
      </c>
      <c r="J102" s="66" t="n">
        <v>0.0403125</v>
      </c>
    </row>
    <row r="103" customFormat="false" ht="15" hidden="false" customHeight="true" outlineLevel="0" collapsed="false">
      <c r="A103" s="65" t="n">
        <v>8</v>
      </c>
      <c r="B103" s="60" t="n">
        <v>40</v>
      </c>
      <c r="C103" s="61" t="s">
        <v>160</v>
      </c>
      <c r="D103" s="62" t="s">
        <v>19</v>
      </c>
      <c r="E103" s="59" t="s">
        <v>23</v>
      </c>
      <c r="F103" s="63" t="n">
        <v>1981</v>
      </c>
      <c r="G103" s="64" t="s">
        <v>65</v>
      </c>
      <c r="H103" s="65" t="str">
        <f aca="false">IF($E103="m",IF($F$1-$F103&gt;19,IF($F$1-$F103&lt;40,"A",IF($F$1-$F103&gt;49,IF($F$1-$F103&gt;59,IF($F$1-$F103&gt;69,"E","D"),"C"),"B")),"JM"),IF($F$1-$F103&gt;19,IF($F$1-$F103&lt;35,"F",IF($F$1-$F103&lt;50,"G","H")),"JŽ"))</f>
        <v>G</v>
      </c>
      <c r="I103" s="65" t="n">
        <f aca="false">COUNTIF(H$7:H103,H103)</f>
        <v>8</v>
      </c>
      <c r="J103" s="66" t="n">
        <v>0.0443634259259259</v>
      </c>
    </row>
    <row r="104" customFormat="false" ht="15" hidden="false" customHeight="true" outlineLevel="0" collapsed="false">
      <c r="A104" s="59" t="n">
        <v>9</v>
      </c>
      <c r="B104" s="60" t="n">
        <v>52</v>
      </c>
      <c r="C104" s="91" t="s">
        <v>162</v>
      </c>
      <c r="D104" s="62" t="s">
        <v>19</v>
      </c>
      <c r="E104" s="59" t="s">
        <v>23</v>
      </c>
      <c r="F104" s="59" t="n">
        <v>1972</v>
      </c>
      <c r="G104" s="92" t="s">
        <v>72</v>
      </c>
      <c r="H104" s="71" t="str">
        <f aca="false">IF($E104="m",IF($F$1-$F104&gt;19,IF($F$1-$F104&lt;40,"A",IF($F$1-$F104&gt;49,IF($F$1-$F104&gt;59,IF($F$1-$F104&gt;69,"E","D"),"C"),"B")),"JM"),IF($F$1-$F104&gt;19,IF($F$1-$F104&lt;35,"F",IF($F$1-$F104&lt;50,"G","H")),"JŽ"))</f>
        <v>G</v>
      </c>
      <c r="I104" s="71" t="n">
        <f aca="false">COUNTIF(H$7:H104,H104)</f>
        <v>9</v>
      </c>
      <c r="J104" s="66" t="n">
        <v>0.0446180555555556</v>
      </c>
    </row>
    <row r="105" customFormat="false" ht="15" hidden="false" customHeight="true" outlineLevel="0" collapsed="false">
      <c r="A105" s="65" t="n">
        <v>10</v>
      </c>
      <c r="B105" s="60" t="n">
        <v>86</v>
      </c>
      <c r="C105" s="61" t="s">
        <v>163</v>
      </c>
      <c r="D105" s="62" t="s">
        <v>19</v>
      </c>
      <c r="E105" s="59" t="s">
        <v>23</v>
      </c>
      <c r="F105" s="63" t="n">
        <v>1969</v>
      </c>
      <c r="G105" s="64" t="s">
        <v>86</v>
      </c>
      <c r="H105" s="65" t="str">
        <f aca="false">IF($E105="m",IF($F$1-$F105&gt;19,IF($F$1-$F105&lt;40,"A",IF($F$1-$F105&gt;49,IF($F$1-$F105&gt;59,IF($F$1-$F105&gt;69,"E","D"),"C"),"B")),"JM"),IF($F$1-$F105&gt;19,IF($F$1-$F105&lt;35,"F",IF($F$1-$F105&lt;50,"G","H")),"JŽ"))</f>
        <v>G</v>
      </c>
      <c r="I105" s="65" t="n">
        <f aca="false">COUNTIF(H$7:H105,H105)</f>
        <v>10</v>
      </c>
      <c r="J105" s="66" t="n">
        <v>0.0447337962962963</v>
      </c>
    </row>
    <row r="106" customFormat="false" ht="15" hidden="false" customHeight="true" outlineLevel="0" collapsed="false">
      <c r="A106" s="59" t="n">
        <v>11</v>
      </c>
      <c r="B106" s="60" t="n">
        <v>5</v>
      </c>
      <c r="C106" s="61" t="s">
        <v>166</v>
      </c>
      <c r="D106" s="89" t="s">
        <v>19</v>
      </c>
      <c r="E106" s="59" t="s">
        <v>23</v>
      </c>
      <c r="F106" s="63" t="n">
        <v>1975</v>
      </c>
      <c r="G106" s="64" t="s">
        <v>167</v>
      </c>
      <c r="H106" s="59" t="str">
        <f aca="false">IF($E106="m",IF($F$1-$F106&gt;19,IF($F$1-$F106&lt;40,"A",IF($F$1-$F106&gt;49,IF($F$1-$F106&gt;59,IF($F$1-$F106&gt;69,"E","D"),"C"),"B")),"JM"),IF($F$1-$F106&gt;19,IF($F$1-$F106&lt;35,"F",IF($F$1-$F106&lt;50,"G","H")),"JŽ"))</f>
        <v>G</v>
      </c>
      <c r="I106" s="59" t="n">
        <f aca="false">COUNTIF(H$7:H106,H106)</f>
        <v>11</v>
      </c>
      <c r="J106" s="66" t="n">
        <v>0.0530787037037037</v>
      </c>
    </row>
    <row r="107" s="107" customFormat="true" ht="15" hidden="false" customHeight="true" outlineLevel="0" collapsed="false">
      <c r="A107" s="106" t="s">
        <v>230</v>
      </c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5" hidden="false" customHeight="true" outlineLevel="0" collapsed="false">
      <c r="A108" s="43" t="n">
        <v>1</v>
      </c>
      <c r="B108" s="41" t="n">
        <v>27</v>
      </c>
      <c r="C108" s="42" t="s">
        <v>154</v>
      </c>
      <c r="D108" s="85" t="s">
        <v>19</v>
      </c>
      <c r="E108" s="43" t="s">
        <v>23</v>
      </c>
      <c r="F108" s="44" t="n">
        <v>1967</v>
      </c>
      <c r="G108" s="45" t="s">
        <v>69</v>
      </c>
      <c r="H108" s="43" t="str">
        <f aca="false">IF($E108="m",IF($F$1-$F108&gt;19,IF($F$1-$F108&lt;40,"A",IF($F$1-$F108&gt;49,IF($F$1-$F108&gt;59,IF($F$1-$F108&gt;69,"E","D"),"C"),"B")),"JM"),IF($F$1-$F108&gt;19,IF($F$1-$F108&lt;35,"F",IF($F$1-$F108&lt;50,"G","H")),"JŽ"))</f>
        <v>H</v>
      </c>
      <c r="I108" s="43" t="n">
        <f aca="false">COUNTIF(H$7:H108,H108)</f>
        <v>1</v>
      </c>
      <c r="J108" s="46" t="n">
        <v>0.042349537037037</v>
      </c>
    </row>
    <row r="109" s="40" customFormat="true" ht="15" hidden="false" customHeight="true" outlineLevel="0" collapsed="false">
      <c r="A109" s="32" t="n">
        <v>2</v>
      </c>
      <c r="B109" s="33" t="n">
        <v>32</v>
      </c>
      <c r="C109" s="34" t="s">
        <v>168</v>
      </c>
      <c r="D109" s="35" t="s">
        <v>19</v>
      </c>
      <c r="E109" s="32" t="s">
        <v>23</v>
      </c>
      <c r="F109" s="72" t="n">
        <v>1963</v>
      </c>
      <c r="G109" s="37" t="s">
        <v>100</v>
      </c>
      <c r="H109" s="38" t="str">
        <f aca="false">IF($E109="m",IF($F$1-$F109&gt;19,IF($F$1-$F109&lt;40,"A",IF($F$1-$F109&gt;49,IF($F$1-$F109&gt;59,IF($F$1-$F109&gt;69,"E","D"),"C"),"B")),"JM"),IF($F$1-$F109&gt;19,IF($F$1-$F109&lt;35,"F",IF($F$1-$F109&lt;50,"G","H")),"JŽ"))</f>
        <v>H</v>
      </c>
      <c r="I109" s="38" t="n">
        <f aca="false">COUNTIF(H$7:H109,H109)</f>
        <v>2</v>
      </c>
      <c r="J109" s="39" t="n">
        <v>0.0584490740740741</v>
      </c>
    </row>
    <row r="111" s="94" customFormat="true" ht="15" hidden="false" customHeight="true" outlineLevel="0" collapsed="false">
      <c r="A111" s="93" t="s">
        <v>169</v>
      </c>
      <c r="B111" s="93"/>
      <c r="C111" s="93"/>
      <c r="D111" s="93"/>
      <c r="E111" s="93"/>
      <c r="F111" s="93"/>
      <c r="G111" s="93"/>
      <c r="H111" s="93"/>
      <c r="I111" s="93"/>
      <c r="J111" s="93"/>
    </row>
    <row r="112" s="94" customFormat="true" ht="15" hidden="false" customHeight="true" outlineLevel="0" collapsed="false">
      <c r="A112" s="93" t="s">
        <v>170</v>
      </c>
      <c r="B112" s="93"/>
      <c r="C112" s="93"/>
      <c r="D112" s="93"/>
      <c r="E112" s="93"/>
      <c r="F112" s="93"/>
      <c r="G112" s="93"/>
      <c r="H112" s="93"/>
      <c r="I112" s="93"/>
      <c r="J112" s="93"/>
    </row>
  </sheetData>
  <mergeCells count="12">
    <mergeCell ref="A3:J3"/>
    <mergeCell ref="A4:J4"/>
    <mergeCell ref="A5:B5"/>
    <mergeCell ref="A42:J42"/>
    <mergeCell ref="A64:J64"/>
    <mergeCell ref="A73:J73"/>
    <mergeCell ref="A83:J83"/>
    <mergeCell ref="A86:J86"/>
    <mergeCell ref="A95:J95"/>
    <mergeCell ref="A107:J107"/>
    <mergeCell ref="A111:J111"/>
    <mergeCell ref="A112:J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8-07-08T14:06:48Z</cp:lastPrinted>
  <dcterms:modified xsi:type="dcterms:W3CDTF">2018-07-08T14:48:56Z</dcterms:modified>
  <cp:revision>0</cp:revision>
  <dc:subject/>
  <dc:title/>
</cp:coreProperties>
</file>